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BL720_1052學生人數統計表(表4-1)_延修另計" sheetId="1" state="visible" r:id="rId2"/>
  </sheets>
  <definedNames>
    <definedName function="false" hidden="false" localSheetId="0" name="_xlnm.Print_Titles" vbProcedure="false">'STBL720_1052學生人數統計表(表4-1)_延修另計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44">
  <si>
    <r>
      <rPr>
        <b val="true"/>
        <sz val="12"/>
        <color rgb="FFFF0000"/>
        <rFont val="Noto Sans"/>
        <family val="2"/>
      </rPr>
      <t xml:space="preserve">淡江大學</t>
    </r>
    <r>
      <rPr>
        <b val="true"/>
        <sz val="12"/>
        <color rgb="FFFF0000"/>
        <rFont val="新細明體"/>
        <family val="1"/>
        <charset val="136"/>
      </rPr>
      <t xml:space="preserve">105</t>
    </r>
    <r>
      <rPr>
        <b val="true"/>
        <sz val="12"/>
        <color rgb="FFFF0000"/>
        <rFont val="Noto Sans"/>
        <family val="2"/>
      </rPr>
      <t xml:space="preserve">學年度第</t>
    </r>
    <r>
      <rPr>
        <b val="true"/>
        <sz val="12"/>
        <color rgb="FFFF0000"/>
        <rFont val="新細明體"/>
        <family val="1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學期學生人數統計表</t>
    </r>
  </si>
  <si>
    <r>
      <rPr>
        <sz val="10"/>
        <rFont val="新細明體"/>
        <family val="1"/>
        <charset val="136"/>
      </rPr>
      <t xml:space="preserve">106.3.15</t>
    </r>
    <r>
      <rPr>
        <sz val="10"/>
        <rFont val="Noto Sans"/>
        <family val="2"/>
      </rPr>
      <t xml:space="preserve">下檔資料</t>
    </r>
  </si>
  <si>
    <t xml:space="preserve">學年度</t>
  </si>
  <si>
    <t xml:space="preserve">學校代碼</t>
  </si>
  <si>
    <t xml:space="preserve">學校名稱</t>
  </si>
  <si>
    <t xml:space="preserve">日夜別</t>
  </si>
  <si>
    <t xml:space="preserve">等級別</t>
  </si>
  <si>
    <t xml:space="preserve">科系代碼</t>
  </si>
  <si>
    <t xml:space="preserve">科系名稱</t>
  </si>
  <si>
    <t xml:space="preserve">學生數總計</t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七年級</t>
  </si>
  <si>
    <t xml:space="preserve">延修生</t>
  </si>
  <si>
    <t xml:space="preserve">計</t>
  </si>
  <si>
    <t xml:space="preserve">男</t>
  </si>
  <si>
    <t xml:space="preserve">女</t>
  </si>
  <si>
    <t xml:space="preserve">YEAR</t>
  </si>
  <si>
    <t xml:space="preserve">SCODE</t>
  </si>
  <si>
    <t xml:space="preserve">SNAME</t>
  </si>
  <si>
    <t xml:space="preserve">DNS</t>
  </si>
  <si>
    <t xml:space="preserve">LEVEL</t>
  </si>
  <si>
    <t xml:space="preserve">BCODE</t>
  </si>
  <si>
    <t xml:space="preserve">BNAME</t>
  </si>
  <si>
    <t xml:space="preserve">T</t>
  </si>
  <si>
    <t xml:space="preserve">M</t>
  </si>
  <si>
    <t xml:space="preserve">F</t>
  </si>
  <si>
    <t xml:space="preserve">M1</t>
  </si>
  <si>
    <t xml:space="preserve">F1</t>
  </si>
  <si>
    <t xml:space="preserve">M2</t>
  </si>
  <si>
    <t xml:space="preserve">F2</t>
  </si>
  <si>
    <t xml:space="preserve">M3</t>
  </si>
  <si>
    <t xml:space="preserve">F3</t>
  </si>
  <si>
    <t xml:space="preserve">M4</t>
  </si>
  <si>
    <t xml:space="preserve">F4</t>
  </si>
  <si>
    <t xml:space="preserve">M5</t>
  </si>
  <si>
    <t xml:space="preserve">F5</t>
  </si>
  <si>
    <t xml:space="preserve">M6</t>
  </si>
  <si>
    <t xml:space="preserve">F6</t>
  </si>
  <si>
    <t xml:space="preserve">M7</t>
  </si>
  <si>
    <t xml:space="preserve">F7</t>
  </si>
  <si>
    <t xml:space="preserve">M8</t>
  </si>
  <si>
    <t xml:space="preserve">F8</t>
  </si>
  <si>
    <t xml:space="preserve">淡江大學</t>
  </si>
  <si>
    <t xml:space="preserve"> </t>
  </si>
  <si>
    <t xml:space="preserve">TOTAL </t>
  </si>
  <si>
    <r>
      <rPr>
        <sz val="10"/>
        <color rgb="FF000000"/>
        <rFont val="Noto Sans"/>
        <family val="2"/>
      </rPr>
      <t xml:space="preserve">全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專班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　合計                                                              </t>
    </r>
  </si>
  <si>
    <r>
      <rPr>
        <sz val="10"/>
        <rFont val="Noto Sans"/>
        <family val="2"/>
      </rPr>
      <t xml:space="preserve">研究所合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博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碩專</t>
    </r>
    <r>
      <rPr>
        <sz val="10"/>
        <rFont val="新細明體"/>
        <family val="1"/>
        <charset val="136"/>
      </rPr>
      <t xml:space="preserve">)</t>
    </r>
  </si>
  <si>
    <t xml:space="preserve">D</t>
  </si>
  <si>
    <t xml:space="preserve">SUBT1 </t>
  </si>
  <si>
    <t xml:space="preserve">日博士班學生　小計                                                              </t>
  </si>
  <si>
    <t xml:space="preserve">中國文學學系博士班                                                              </t>
  </si>
  <si>
    <t xml:space="preserve">教育領導與科技管理博士班                                                        </t>
  </si>
  <si>
    <t xml:space="preserve">機械與機電工程學系博士班                                                        </t>
  </si>
  <si>
    <t xml:space="preserve">土木工程學系博士班                                                              </t>
  </si>
  <si>
    <t xml:space="preserve">化學工程與材料工程學系博士班                                                    </t>
  </si>
  <si>
    <t xml:space="preserve">資訊工程學系博士班                                                              </t>
  </si>
  <si>
    <t xml:space="preserve">電機工程學系博士班                                                              </t>
  </si>
  <si>
    <t xml:space="preserve">水資源及環境工程學系博士班                                                      </t>
  </si>
  <si>
    <t xml:space="preserve">英文學系博士班                                                                  </t>
  </si>
  <si>
    <t xml:space="preserve">歐洲研究所博士班                                                                </t>
  </si>
  <si>
    <t xml:space="preserve">美洲研究所博士班                                                                </t>
  </si>
  <si>
    <t xml:space="preserve">國際事務與戰略研究所博士班                                                      </t>
  </si>
  <si>
    <t xml:space="preserve">財務金融學系博士班                                                              </t>
  </si>
  <si>
    <t xml:space="preserve">產業經濟學系博士班                                                              </t>
  </si>
  <si>
    <t xml:space="preserve">管理科學學系博士班                                                              </t>
  </si>
  <si>
    <t xml:space="preserve">化學學系博士班                                                                  </t>
  </si>
  <si>
    <t xml:space="preserve">數學學系博士班                                                                  </t>
  </si>
  <si>
    <t xml:space="preserve">物理學系博士班                                                                  </t>
  </si>
  <si>
    <t xml:space="preserve">SUBT2 </t>
  </si>
  <si>
    <t xml:space="preserve">日碩士班學生　小計                                                              </t>
  </si>
  <si>
    <t xml:space="preserve">資訊與圖書館學系碩士班                                                          </t>
  </si>
  <si>
    <t xml:space="preserve">中國文學學系碩士班文學組                                                        </t>
  </si>
  <si>
    <t xml:space="preserve">中國文學學系碩士班語言文化組                                                    </t>
  </si>
  <si>
    <t xml:space="preserve">中國文學學系碩士班                                                              </t>
  </si>
  <si>
    <t xml:space="preserve">歷史學系碩士班                                                                  </t>
  </si>
  <si>
    <t xml:space="preserve">資訊傳播學系碩士班                                                              </t>
  </si>
  <si>
    <t xml:space="preserve">大眾傳播學系碩士班                                                              </t>
  </si>
  <si>
    <t xml:space="preserve">教育心理與諮商研究所碩士班                                                      </t>
  </si>
  <si>
    <t xml:space="preserve">未來學研究所碩士班                                                              </t>
  </si>
  <si>
    <t xml:space="preserve">高等教育研究所碩士班                                                            </t>
  </si>
  <si>
    <t xml:space="preserve">課程與教學研究所碩士班                                                          </t>
  </si>
  <si>
    <t xml:space="preserve">教育政策與領導研究所碩士班教育經營與管理                                        </t>
  </si>
  <si>
    <t xml:space="preserve">教育政策與領導研究所碩士班高等教育組                                            </t>
  </si>
  <si>
    <t xml:space="preserve">教育政策與領導研究所碩士班                                                      </t>
  </si>
  <si>
    <t xml:space="preserve">教育科技學系碩士班                                                              </t>
  </si>
  <si>
    <t xml:space="preserve">建築學系碩士班                                                                  </t>
  </si>
  <si>
    <t xml:space="preserve">機械與機電工程學系碩士班光機電整合組                                            </t>
  </si>
  <si>
    <t xml:space="preserve">機械與機電工程學系碩士班精密機械組                                              </t>
  </si>
  <si>
    <t xml:space="preserve">土木工程學系碩士班                                                              </t>
  </si>
  <si>
    <t xml:space="preserve">化學工程與材料工程學系碩士班                                                    </t>
  </si>
  <si>
    <t xml:space="preserve">資訊工程學系全英語碩士班                                                        </t>
  </si>
  <si>
    <t xml:space="preserve">資訊工程學系資訊網路與多媒體碩士班                                              </t>
  </si>
  <si>
    <t xml:space="preserve">資訊工程學系碩士班                                                              </t>
  </si>
  <si>
    <t xml:space="preserve">航空太空工程學系碩士班                                                          </t>
  </si>
  <si>
    <t xml:space="preserve">電機工程學系碩士班積體電路與計算機系統組                                        </t>
  </si>
  <si>
    <t xml:space="preserve">電機工程學系碩士班控制晶片與系統組                                              </t>
  </si>
  <si>
    <t xml:space="preserve">電機工程學系機器人工程碩士班                                                    </t>
  </si>
  <si>
    <t xml:space="preserve">電機工程學系碩士班通訊與電波組                                                  </t>
  </si>
  <si>
    <t xml:space="preserve">水資源及環境工程學系碩士班                                                      </t>
  </si>
  <si>
    <t xml:space="preserve">法國語文學系碩士班                                                              </t>
  </si>
  <si>
    <t xml:space="preserve">日本語文學系碩士班                                                              </t>
  </si>
  <si>
    <t xml:space="preserve">英文學系碩士班                                                                  </t>
  </si>
  <si>
    <t xml:space="preserve">西班牙語文學系碩士班                                                            </t>
  </si>
  <si>
    <t xml:space="preserve">中國大陸研究所碩士班文化教育組                                                  </t>
  </si>
  <si>
    <t xml:space="preserve">中國大陸研究所碩士班經濟貿易組                                                  </t>
  </si>
  <si>
    <t xml:space="preserve">中國大陸研究所碩士班政治社會組                                                  </t>
  </si>
  <si>
    <t xml:space="preserve">歐洲研究所碩士班歐洲聯盟研究組                                                  </t>
  </si>
  <si>
    <t xml:space="preserve">歐洲研究所碩士班俄羅斯研究組                                                    </t>
  </si>
  <si>
    <t xml:space="preserve">美洲研究所碩士班美國研究組                                                      </t>
  </si>
  <si>
    <t xml:space="preserve">美洲研究所碩士班拉丁美洲研究組                                                  </t>
  </si>
  <si>
    <t xml:space="preserve">日本政經研究所碩士班                                                            </t>
  </si>
  <si>
    <t xml:space="preserve">亞洲研究所碩士班日本研究組                                                      </t>
  </si>
  <si>
    <t xml:space="preserve">亞洲研究所碩士班東南亞研究組                                                    </t>
  </si>
  <si>
    <t xml:space="preserve">拉丁美洲研究所碩士班                                                            </t>
  </si>
  <si>
    <t xml:space="preserve">臺灣與亞太研究全英語碩士學位學程                                                </t>
  </si>
  <si>
    <t xml:space="preserve">國際事務與戰略研究所碩士班                                                      </t>
  </si>
  <si>
    <t xml:space="preserve">會計學系碩士班                                                                  </t>
  </si>
  <si>
    <t xml:space="preserve">財務金融學系碩士班                                                              </t>
  </si>
  <si>
    <t xml:space="preserve">企業管理學系碩士班                                                              </t>
  </si>
  <si>
    <t xml:space="preserve">產業經濟學系碩士班                                                              </t>
  </si>
  <si>
    <t xml:space="preserve">國際企業學系碩士班                                                              </t>
  </si>
  <si>
    <t xml:space="preserve">管理科學學系碩士班                                                              </t>
  </si>
  <si>
    <t xml:space="preserve">保險學系保險經營碩士班                                                          </t>
  </si>
  <si>
    <t xml:space="preserve">資訊管理學系碩士班                                                              </t>
  </si>
  <si>
    <t xml:space="preserve">公共行政學系公共政策碩士班                                                      </t>
  </si>
  <si>
    <t xml:space="preserve">經營管理全英語碩士學位學程                                                      </t>
  </si>
  <si>
    <t xml:space="preserve">統計學系應用統計學碩士班                                                        </t>
  </si>
  <si>
    <t xml:space="preserve">運輸管理學系運輸科學碩士班                                                      </t>
  </si>
  <si>
    <t xml:space="preserve">淡江大學暨澳洲昆士蘭理工大學財金全英語雙碩士學位學程                            </t>
  </si>
  <si>
    <t xml:space="preserve">經濟學系碩士班                                                                  </t>
  </si>
  <si>
    <t xml:space="preserve">化學學系碩士班化學組                                                            </t>
  </si>
  <si>
    <t xml:space="preserve">化學學系碩士班化學生物組                                                        </t>
  </si>
  <si>
    <t xml:space="preserve">數學學系數學與數據科學碩士班                                                    </t>
  </si>
  <si>
    <t xml:space="preserve">物理學系碩士班                                                                  </t>
  </si>
  <si>
    <t xml:space="preserve">SUBT3 </t>
  </si>
  <si>
    <t xml:space="preserve">碩士在職專班　小計                                                              </t>
  </si>
  <si>
    <t xml:space="preserve">數位出版與典藏數位學習碩士在職專班                                              </t>
  </si>
  <si>
    <t xml:space="preserve">中國文學學系碩士在職專班                                                        </t>
  </si>
  <si>
    <t xml:space="preserve">歷史學系碩士在職專班                                                            </t>
  </si>
  <si>
    <t xml:space="preserve">課程與教學研究所碩士在職專班                                                    </t>
  </si>
  <si>
    <t xml:space="preserve">教育政策與領導研究所碩士在職專班                                                </t>
  </si>
  <si>
    <t xml:space="preserve">教育科技學系數位學習碩士在職專班                                                </t>
  </si>
  <si>
    <t xml:space="preserve">教育科技學系碩士在職專班                                                        </t>
  </si>
  <si>
    <t xml:space="preserve">資訊工程學系碩士在職專班                                                        </t>
  </si>
  <si>
    <t xml:space="preserve">航空太空工程學系碩士在職專班                                                    </t>
  </si>
  <si>
    <t xml:space="preserve">電機工程學系碩士在職專班                                                        </t>
  </si>
  <si>
    <t xml:space="preserve">日本語文學系碩士在職專班                                                        </t>
  </si>
  <si>
    <t xml:space="preserve">中國大陸研究所碩士在職專班                                                      </t>
  </si>
  <si>
    <t xml:space="preserve">美洲研究所亞太研究數位學習碩士在職專班                                          </t>
  </si>
  <si>
    <t xml:space="preserve">亞洲研究所數位學習碩士在職專班                                                  </t>
  </si>
  <si>
    <t xml:space="preserve">亞洲研究所碩士在職專班                                                          </t>
  </si>
  <si>
    <t xml:space="preserve">國際事務與戰略研究所碩士在職專班                                                </t>
  </si>
  <si>
    <t xml:space="preserve">會計學系碩士在職專班                                                            </t>
  </si>
  <si>
    <t xml:space="preserve">財務金融學系碩士在職專班                                                        </t>
  </si>
  <si>
    <t xml:space="preserve">企業管理學系碩士在職專班                                                        </t>
  </si>
  <si>
    <t xml:space="preserve">國際企業學系國際行銷碩士在職專班                                                </t>
  </si>
  <si>
    <t xml:space="preserve">國際企業學系碩士在職專班                                                        </t>
  </si>
  <si>
    <t xml:space="preserve">管理科學學系企業經營碩士在職專班                                                </t>
  </si>
  <si>
    <t xml:space="preserve">保險學系保險經營碩士在職專班                                                    </t>
  </si>
  <si>
    <t xml:space="preserve">資訊管理學系碩士在職專班                                                        </t>
  </si>
  <si>
    <t xml:space="preserve">公共行政學系公共政策碩士在職專班                                                </t>
  </si>
  <si>
    <t xml:space="preserve">數學學系碩士在職專班                                                            </t>
  </si>
  <si>
    <t xml:space="preserve">中等學校教師在職進修數學教學碩士學位班                                          </t>
  </si>
  <si>
    <t xml:space="preserve">B</t>
  </si>
  <si>
    <t xml:space="preserve">SUBT4 </t>
  </si>
  <si>
    <t xml:space="preserve">日間部學生　小計                                                                </t>
  </si>
  <si>
    <t xml:space="preserve">資訊與圖書館學系（日）                                                          </t>
  </si>
  <si>
    <t xml:space="preserve">中國文學學系（日）                                                              </t>
  </si>
  <si>
    <t xml:space="preserve">歷史學系（日）                                                                  </t>
  </si>
  <si>
    <t xml:space="preserve">資訊傳播學系（日）                                                              </t>
  </si>
  <si>
    <t xml:space="preserve">大眾傳播學系（日）                                                              </t>
  </si>
  <si>
    <t xml:space="preserve">教育科技學系（日）                                                              </t>
  </si>
  <si>
    <t xml:space="preserve">建築學系（日）                                                                  </t>
  </si>
  <si>
    <t xml:space="preserve">機械與機電工程學系光機電整合組（日）                                            </t>
  </si>
  <si>
    <t xml:space="preserve">機械與機電工程學系精密機械組（日）                                              </t>
  </si>
  <si>
    <t xml:space="preserve">土木工程學系工程設施組（日）                                                    </t>
  </si>
  <si>
    <t xml:space="preserve">土木工程學系營建企業組（日）                                                    </t>
  </si>
  <si>
    <t xml:space="preserve">化學工程與材料工程學系（日）                                                    </t>
  </si>
  <si>
    <t xml:space="preserve">資訊工程學系（日）                                                              </t>
  </si>
  <si>
    <t xml:space="preserve">航空太空工程學系（日）                                                          </t>
  </si>
  <si>
    <t xml:space="preserve">電機工程學系電機與系統組（日）                                                  </t>
  </si>
  <si>
    <t xml:space="preserve">電機工程學系電機資訊組（日）                                                    </t>
  </si>
  <si>
    <t xml:space="preserve">電機工程學系電機通訊組（日）                                                    </t>
  </si>
  <si>
    <t xml:space="preserve">水資源及環境工程學系水資源工程組（日）                                          </t>
  </si>
  <si>
    <t xml:space="preserve">水資源及環境工程學系環境工程組（日）                                            </t>
  </si>
  <si>
    <t xml:space="preserve">水資源及環境工程學系（日）                                                      </t>
  </si>
  <si>
    <t xml:space="preserve">法國語文學系（日）                                                              </t>
  </si>
  <si>
    <t xml:space="preserve">德國語文學系（日）                                                              </t>
  </si>
  <si>
    <t xml:space="preserve">日本語文學系（日）                                                              </t>
  </si>
  <si>
    <t xml:space="preserve">英文學系（日）                                                                  </t>
  </si>
  <si>
    <t xml:space="preserve">西班牙語文學系（日）                                                            </t>
  </si>
  <si>
    <t xml:space="preserve">俄國語文學系（日）                                                              </t>
  </si>
  <si>
    <t xml:space="preserve">外交與國際關係學系全英語學士班（日）                                            </t>
  </si>
  <si>
    <t xml:space="preserve">會計學系（日）                                                                  </t>
  </si>
  <si>
    <t xml:space="preserve">財務金融學系（日）                                                              </t>
  </si>
  <si>
    <t xml:space="preserve">企業管理學系（日）                                                              </t>
  </si>
  <si>
    <t xml:space="preserve">產業經濟學系（日）                                                              </t>
  </si>
  <si>
    <t xml:space="preserve">國際企業學系經貿管理組（日）                                                    </t>
  </si>
  <si>
    <t xml:space="preserve">國際企業學系國際商學全英語組（日）                                              </t>
  </si>
  <si>
    <t xml:space="preserve">國際企業學系（日）                                                              </t>
  </si>
  <si>
    <t xml:space="preserve">管理科學學系（日）                                                              </t>
  </si>
  <si>
    <t xml:space="preserve">保險學系（日）                                                                  </t>
  </si>
  <si>
    <t xml:space="preserve">資訊管理學系（日）                                                              </t>
  </si>
  <si>
    <t xml:space="preserve">公共行政學系（日）                                                              </t>
  </si>
  <si>
    <t xml:space="preserve">統計學系（日）                                                                  </t>
  </si>
  <si>
    <t xml:space="preserve">運輸管理學系（日）                                                              </t>
  </si>
  <si>
    <t xml:space="preserve">全球財務管理全英語學士學位學程                                                  </t>
  </si>
  <si>
    <t xml:space="preserve">經濟學系（日）                                                                  </t>
  </si>
  <si>
    <t xml:space="preserve">英美語言文化學系全英語學士班（日）                                              </t>
  </si>
  <si>
    <t xml:space="preserve">全球政治經濟學系全英語學士班（日）                                              </t>
  </si>
  <si>
    <t xml:space="preserve">資訊創新與科技學系軟體工程全英語組（日）                                        </t>
  </si>
  <si>
    <t xml:space="preserve">資訊創新與科技學系應用資訊全英語組（日）                                        </t>
  </si>
  <si>
    <t xml:space="preserve">國際觀光管理學系全英語學士班（日）                                              </t>
  </si>
  <si>
    <t xml:space="preserve">尖端材料科學學士學位學程                                                        </t>
  </si>
  <si>
    <t xml:space="preserve">化學學系化學與生物化學組（日）                                                  </t>
  </si>
  <si>
    <t xml:space="preserve">化學學系材料化學組（日）                                                        </t>
  </si>
  <si>
    <t xml:space="preserve">數學學系數學組（日）                                                            </t>
  </si>
  <si>
    <t xml:space="preserve">數學學系資料科學與數理統計組（日）                                              </t>
  </si>
  <si>
    <t xml:space="preserve">物理學系應用物理組（日）                                                        </t>
  </si>
  <si>
    <t xml:space="preserve">物理學系光電物理組（日）                                                        </t>
  </si>
  <si>
    <t xml:space="preserve">P</t>
  </si>
  <si>
    <t xml:space="preserve">SUBT7 </t>
  </si>
  <si>
    <t xml:space="preserve">進修學士班　小計                                                                </t>
  </si>
  <si>
    <t xml:space="preserve">中國文學學系（進學）                                                            </t>
  </si>
  <si>
    <t xml:space="preserve">資訊工程學系（進學）                                                            </t>
  </si>
  <si>
    <t xml:space="preserve">電機工程學系（進學）                                                            </t>
  </si>
  <si>
    <t xml:space="preserve">日本語文學系（進學）                                                            </t>
  </si>
  <si>
    <t xml:space="preserve">英文學系（進學）                                                                </t>
  </si>
  <si>
    <t xml:space="preserve">會計學系（進學）                                                                </t>
  </si>
  <si>
    <t xml:space="preserve">財務金融學系（進學）                                                            </t>
  </si>
  <si>
    <t xml:space="preserve">企業管理學系（進學）                                                            </t>
  </si>
  <si>
    <t xml:space="preserve">國際企業學系（進學）                                                            </t>
  </si>
  <si>
    <t xml:space="preserve">公共行政學系（進學）                                                            </t>
  </si>
  <si>
    <t xml:space="preserve">統計學系（進學）                                                                </t>
  </si>
  <si>
    <t xml:space="preserve">V</t>
  </si>
  <si>
    <t xml:space="preserve">C</t>
  </si>
  <si>
    <t xml:space="preserve">SUBT8 </t>
  </si>
  <si>
    <t xml:space="preserve">二年制在職專班　小計                                                            </t>
  </si>
  <si>
    <t xml:space="preserve">日本語文學系二年制在職專班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0" width="7.99"/>
    <col collapsed="false" customWidth="true" hidden="false" outlineLevel="0" max="5" min="4" style="0" width="6.36"/>
    <col collapsed="false" customWidth="true" hidden="false" outlineLevel="0" max="6" min="6" style="0" width="7.99"/>
    <col collapsed="false" customWidth="true" hidden="false" outlineLevel="0" max="7" min="7" style="0" width="59.12"/>
    <col collapsed="false" customWidth="true" hidden="false" outlineLevel="0" max="10" min="8" style="0" width="5.24"/>
    <col collapsed="false" customWidth="true" hidden="false" outlineLevel="0" max="18" min="11" style="0" width="4.5"/>
    <col collapsed="false" customWidth="true" hidden="false" outlineLevel="0" max="19" min="19" style="0" width="3.62"/>
    <col collapsed="false" customWidth="true" hidden="false" outlineLevel="0" max="20" min="20" style="0" width="3.12"/>
    <col collapsed="false" customWidth="true" hidden="false" outlineLevel="0" max="21" min="21" style="0" width="3.62"/>
    <col collapsed="false" customWidth="true" hidden="false" outlineLevel="0" max="22" min="22" style="0" width="3.12"/>
    <col collapsed="false" customWidth="true" hidden="false" outlineLevel="0" max="23" min="23" style="0" width="3.62"/>
    <col collapsed="false" customWidth="true" hidden="false" outlineLevel="0" max="24" min="24" style="0" width="3.12"/>
    <col collapsed="false" customWidth="true" hidden="false" outlineLevel="0" max="25" min="25" style="0" width="4.5"/>
    <col collapsed="false" customWidth="true" hidden="false" outlineLevel="0" max="26" min="26" style="0" width="3.7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W1" s="3" t="s">
        <v>1</v>
      </c>
      <c r="X1" s="3"/>
      <c r="Y1" s="3"/>
      <c r="Z1" s="3"/>
    </row>
    <row r="2" s="7" customFormat="true" ht="14.2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5" t="s">
        <v>9</v>
      </c>
      <c r="I2" s="5"/>
      <c r="J2" s="5"/>
      <c r="K2" s="5" t="s">
        <v>10</v>
      </c>
      <c r="L2" s="5"/>
      <c r="M2" s="5" t="s">
        <v>11</v>
      </c>
      <c r="N2" s="5"/>
      <c r="O2" s="5" t="s">
        <v>12</v>
      </c>
      <c r="P2" s="5"/>
      <c r="Q2" s="5" t="s">
        <v>13</v>
      </c>
      <c r="R2" s="5"/>
      <c r="S2" s="5" t="s">
        <v>14</v>
      </c>
      <c r="T2" s="5"/>
      <c r="U2" s="5" t="s">
        <v>15</v>
      </c>
      <c r="V2" s="5"/>
      <c r="W2" s="5" t="s">
        <v>16</v>
      </c>
      <c r="X2" s="5"/>
      <c r="Y2" s="5" t="s">
        <v>17</v>
      </c>
      <c r="Z2" s="5"/>
      <c r="AA2" s="6"/>
    </row>
    <row r="3" s="7" customFormat="true" ht="14.25" hidden="false" customHeight="false" outlineLevel="0" collapsed="false">
      <c r="A3" s="4"/>
      <c r="B3" s="4"/>
      <c r="C3" s="4"/>
      <c r="D3" s="4"/>
      <c r="E3" s="4"/>
      <c r="F3" s="4"/>
      <c r="G3" s="4"/>
      <c r="H3" s="8" t="s">
        <v>18</v>
      </c>
      <c r="I3" s="8" t="s">
        <v>19</v>
      </c>
      <c r="J3" s="8" t="s">
        <v>20</v>
      </c>
      <c r="K3" s="8" t="s">
        <v>19</v>
      </c>
      <c r="L3" s="8" t="s">
        <v>20</v>
      </c>
      <c r="M3" s="8" t="s">
        <v>19</v>
      </c>
      <c r="N3" s="8" t="s">
        <v>20</v>
      </c>
      <c r="O3" s="8" t="s">
        <v>19</v>
      </c>
      <c r="P3" s="8" t="s">
        <v>20</v>
      </c>
      <c r="Q3" s="8" t="s">
        <v>19</v>
      </c>
      <c r="R3" s="8" t="s">
        <v>20</v>
      </c>
      <c r="S3" s="8" t="s">
        <v>19</v>
      </c>
      <c r="T3" s="8" t="s">
        <v>20</v>
      </c>
      <c r="U3" s="8" t="s">
        <v>19</v>
      </c>
      <c r="V3" s="8" t="s">
        <v>20</v>
      </c>
      <c r="W3" s="8" t="s">
        <v>19</v>
      </c>
      <c r="X3" s="8" t="s">
        <v>20</v>
      </c>
      <c r="Y3" s="8" t="s">
        <v>19</v>
      </c>
      <c r="Z3" s="8" t="s">
        <v>20</v>
      </c>
      <c r="AA3" s="6"/>
    </row>
    <row r="4" s="7" customFormat="true" ht="14.25" hidden="false" customHeight="fals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10" t="s">
        <v>28</v>
      </c>
      <c r="I4" s="10" t="s">
        <v>29</v>
      </c>
      <c r="J4" s="10" t="s">
        <v>30</v>
      </c>
      <c r="K4" s="10" t="s">
        <v>31</v>
      </c>
      <c r="L4" s="10" t="s">
        <v>32</v>
      </c>
      <c r="M4" s="10" t="s">
        <v>33</v>
      </c>
      <c r="N4" s="10" t="s">
        <v>34</v>
      </c>
      <c r="O4" s="10" t="s">
        <v>35</v>
      </c>
      <c r="P4" s="10" t="s">
        <v>36</v>
      </c>
      <c r="Q4" s="10" t="s">
        <v>37</v>
      </c>
      <c r="R4" s="10" t="s">
        <v>38</v>
      </c>
      <c r="S4" s="10" t="s">
        <v>39</v>
      </c>
      <c r="T4" s="10" t="s">
        <v>40</v>
      </c>
      <c r="U4" s="10" t="s">
        <v>41</v>
      </c>
      <c r="V4" s="10" t="s">
        <v>42</v>
      </c>
      <c r="W4" s="10" t="s">
        <v>43</v>
      </c>
      <c r="X4" s="10" t="s">
        <v>44</v>
      </c>
      <c r="Y4" s="10" t="s">
        <v>45</v>
      </c>
      <c r="Z4" s="10" t="s">
        <v>46</v>
      </c>
      <c r="AA4" s="11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</row>
    <row r="5" s="15" customFormat="true" ht="14.25" hidden="false" customHeight="false" outlineLevel="0" collapsed="false">
      <c r="A5" s="13" t="n">
        <v>105</v>
      </c>
      <c r="B5" s="13" t="n">
        <v>1005</v>
      </c>
      <c r="C5" s="14" t="s">
        <v>47</v>
      </c>
      <c r="D5" s="13" t="s">
        <v>48</v>
      </c>
      <c r="E5" s="13" t="s">
        <v>48</v>
      </c>
      <c r="F5" s="13" t="s">
        <v>49</v>
      </c>
      <c r="G5" s="14" t="s">
        <v>50</v>
      </c>
      <c r="H5" s="13" t="n">
        <f aca="false">H7+H26+H91+H119+H174+H186</f>
        <v>25611</v>
      </c>
      <c r="I5" s="13" t="n">
        <f aca="false">I7+I26+I91+I119+I174+I186</f>
        <v>13171</v>
      </c>
      <c r="J5" s="13" t="n">
        <f aca="false">J7+J26+J91+J119+J174+J186</f>
        <v>12440</v>
      </c>
      <c r="K5" s="13" t="n">
        <f aca="false">K7+K26+K91+K119+K174+K186</f>
        <v>3298</v>
      </c>
      <c r="L5" s="13" t="n">
        <f aca="false">L7+L26+L91+L119+L174+L186</f>
        <v>3137</v>
      </c>
      <c r="M5" s="13" t="n">
        <f aca="false">M7+M26+M91+M119+M174+M186</f>
        <v>3360</v>
      </c>
      <c r="N5" s="13" t="n">
        <f aca="false">N7+N26+N91+N119+N174+N186</f>
        <v>3216</v>
      </c>
      <c r="O5" s="13" t="n">
        <f aca="false">O7+O26+O91+O119+O174+O186</f>
        <v>2678</v>
      </c>
      <c r="P5" s="13" t="n">
        <f aca="false">P7+P26+P91+P119+P174+P186</f>
        <v>2709</v>
      </c>
      <c r="Q5" s="13" t="n">
        <f aca="false">Q7+Q26+Q91+Q119+Q174+Q186</f>
        <v>2567</v>
      </c>
      <c r="R5" s="13" t="n">
        <f aca="false">R7+R26+R91+R119+R174+R186</f>
        <v>2601</v>
      </c>
      <c r="S5" s="13" t="n">
        <f aca="false">S7+S26+S91+S119+S174+S186</f>
        <v>31</v>
      </c>
      <c r="T5" s="13" t="n">
        <f aca="false">T7+T26+T91+T119+T174+T186</f>
        <v>24</v>
      </c>
      <c r="U5" s="13" t="n">
        <f aca="false">U7+U26+U91+U119+U174+U186</f>
        <v>0</v>
      </c>
      <c r="V5" s="13" t="n">
        <f aca="false">V7+V26+V91+V119+V174+V186</f>
        <v>0</v>
      </c>
      <c r="W5" s="13" t="n">
        <f aca="false">W7+W26+W91+W119+W174+W186</f>
        <v>0</v>
      </c>
      <c r="X5" s="13" t="n">
        <f aca="false">X7+X26+X91+X119+X174+X186</f>
        <v>0</v>
      </c>
      <c r="Y5" s="13" t="n">
        <f aca="false">Y7+Y26+Y91+Y119+Y174+Y186</f>
        <v>1237</v>
      </c>
      <c r="Z5" s="13" t="n">
        <f aca="false">Z7+Z26+Z91+Z119+Z174+Z186</f>
        <v>753</v>
      </c>
    </row>
    <row r="6" s="15" customFormat="true" ht="14.25" hidden="false" customHeight="false" outlineLevel="0" collapsed="false">
      <c r="A6" s="16" t="n">
        <v>105</v>
      </c>
      <c r="B6" s="16" t="n">
        <v>1005</v>
      </c>
      <c r="C6" s="17" t="s">
        <v>47</v>
      </c>
      <c r="D6" s="16"/>
      <c r="E6" s="16"/>
      <c r="F6" s="16"/>
      <c r="G6" s="17" t="s">
        <v>51</v>
      </c>
      <c r="H6" s="16" t="n">
        <f aca="false">H7+H26+H91</f>
        <v>3271</v>
      </c>
      <c r="I6" s="16" t="n">
        <f aca="false">I7+I26+I91</f>
        <v>1874</v>
      </c>
      <c r="J6" s="16" t="n">
        <f aca="false">J7+J26+J91</f>
        <v>1397</v>
      </c>
      <c r="K6" s="16" t="n">
        <f aca="false">K7+K26+K91</f>
        <v>641</v>
      </c>
      <c r="L6" s="16" t="n">
        <f aca="false">L7+L26+L91</f>
        <v>523</v>
      </c>
      <c r="M6" s="16" t="n">
        <f aca="false">M7+M26+M91</f>
        <v>655</v>
      </c>
      <c r="N6" s="16" t="n">
        <f aca="false">N7+N26+N91</f>
        <v>449</v>
      </c>
      <c r="O6" s="16" t="n">
        <f aca="false">O7+O26+O91</f>
        <v>43</v>
      </c>
      <c r="P6" s="16" t="n">
        <f aca="false">P7+P26+P91</f>
        <v>21</v>
      </c>
      <c r="Q6" s="16" t="n">
        <f aca="false">Q7+Q26+Q91</f>
        <v>0</v>
      </c>
      <c r="R6" s="16" t="n">
        <f aca="false">R7+R26+R91</f>
        <v>0</v>
      </c>
      <c r="S6" s="16" t="n">
        <f aca="false">S7+S26+S91</f>
        <v>0</v>
      </c>
      <c r="T6" s="16" t="n">
        <f aca="false">T7+T26+T91</f>
        <v>0</v>
      </c>
      <c r="U6" s="16" t="n">
        <f aca="false">U7+U26+U91</f>
        <v>0</v>
      </c>
      <c r="V6" s="16" t="n">
        <f aca="false">V7+V26+V91</f>
        <v>0</v>
      </c>
      <c r="W6" s="16" t="n">
        <f aca="false">W7+W26+W91</f>
        <v>0</v>
      </c>
      <c r="X6" s="16" t="n">
        <f aca="false">X7+X26+X91</f>
        <v>0</v>
      </c>
      <c r="Y6" s="16" t="n">
        <f aca="false">Y7+Y26+Y91</f>
        <v>535</v>
      </c>
      <c r="Z6" s="16" t="n">
        <f aca="false">Z7+Z26+Z91</f>
        <v>404</v>
      </c>
    </row>
    <row r="7" s="15" customFormat="true" ht="14.25" hidden="false" customHeight="false" outlineLevel="0" collapsed="false">
      <c r="A7" s="18" t="n">
        <v>105</v>
      </c>
      <c r="B7" s="18" t="n">
        <v>1005</v>
      </c>
      <c r="C7" s="19" t="s">
        <v>47</v>
      </c>
      <c r="D7" s="18" t="s">
        <v>52</v>
      </c>
      <c r="E7" s="18" t="s">
        <v>52</v>
      </c>
      <c r="F7" s="18" t="s">
        <v>53</v>
      </c>
      <c r="G7" s="19" t="s">
        <v>54</v>
      </c>
      <c r="H7" s="18" t="n">
        <f aca="false">SUM(H8:H25)</f>
        <v>444</v>
      </c>
      <c r="I7" s="18" t="n">
        <f aca="false">SUM(I8:I25)</f>
        <v>295</v>
      </c>
      <c r="J7" s="18" t="n">
        <f aca="false">SUM(J8:J25)</f>
        <v>149</v>
      </c>
      <c r="K7" s="18" t="n">
        <f aca="false">SUM(K8:K25)</f>
        <v>57</v>
      </c>
      <c r="L7" s="18" t="n">
        <f aca="false">SUM(L8:L25)</f>
        <v>30</v>
      </c>
      <c r="M7" s="18" t="n">
        <f aca="false">SUM(M8:M25)</f>
        <v>47</v>
      </c>
      <c r="N7" s="18" t="n">
        <f aca="false">SUM(N8:N25)</f>
        <v>17</v>
      </c>
      <c r="O7" s="18" t="n">
        <f aca="false">SUM(O8:O25)</f>
        <v>43</v>
      </c>
      <c r="P7" s="18" t="n">
        <f aca="false">SUM(P8:P25)</f>
        <v>21</v>
      </c>
      <c r="Q7" s="18" t="n">
        <f aca="false">SUM(Q8:Q25)</f>
        <v>0</v>
      </c>
      <c r="R7" s="18" t="n">
        <f aca="false">SUM(R8:R25)</f>
        <v>0</v>
      </c>
      <c r="S7" s="18" t="n">
        <f aca="false">SUM(S8:S25)</f>
        <v>0</v>
      </c>
      <c r="T7" s="18" t="n">
        <f aca="false">SUM(T8:T25)</f>
        <v>0</v>
      </c>
      <c r="U7" s="18" t="n">
        <f aca="false">SUM(U8:U25)</f>
        <v>0</v>
      </c>
      <c r="V7" s="18" t="n">
        <f aca="false">SUM(V8:V25)</f>
        <v>0</v>
      </c>
      <c r="W7" s="18" t="n">
        <f aca="false">SUM(W8:W25)</f>
        <v>0</v>
      </c>
      <c r="X7" s="18" t="n">
        <f aca="false">SUM(X8:X25)</f>
        <v>0</v>
      </c>
      <c r="Y7" s="18" t="n">
        <f aca="false">SUM(Y8:Y25)</f>
        <v>148</v>
      </c>
      <c r="Z7" s="18" t="n">
        <f aca="false">SUM(Z8:Z25)</f>
        <v>81</v>
      </c>
    </row>
    <row r="8" s="15" customFormat="true" ht="14.25" hidden="false" customHeight="false" outlineLevel="0" collapsed="false">
      <c r="A8" s="20" t="n">
        <v>105</v>
      </c>
      <c r="B8" s="20" t="n">
        <v>1005</v>
      </c>
      <c r="C8" s="21" t="s">
        <v>47</v>
      </c>
      <c r="D8" s="20" t="s">
        <v>52</v>
      </c>
      <c r="E8" s="20" t="s">
        <v>52</v>
      </c>
      <c r="F8" s="20" t="n">
        <v>220201</v>
      </c>
      <c r="G8" s="21" t="s">
        <v>55</v>
      </c>
      <c r="H8" s="20" t="n">
        <v>47</v>
      </c>
      <c r="I8" s="20" t="n">
        <v>23</v>
      </c>
      <c r="J8" s="20" t="n">
        <v>24</v>
      </c>
      <c r="K8" s="20" t="n">
        <v>5</v>
      </c>
      <c r="L8" s="20" t="n">
        <v>3</v>
      </c>
      <c r="M8" s="20" t="n">
        <v>4</v>
      </c>
      <c r="N8" s="20" t="n">
        <v>1</v>
      </c>
      <c r="O8" s="20" t="n">
        <v>2</v>
      </c>
      <c r="P8" s="20" t="n">
        <v>3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12</v>
      </c>
      <c r="Z8" s="20" t="n">
        <v>17</v>
      </c>
    </row>
    <row r="9" s="15" customFormat="true" ht="14.25" hidden="false" customHeight="false" outlineLevel="0" collapsed="false">
      <c r="A9" s="20" t="n">
        <v>105</v>
      </c>
      <c r="B9" s="20" t="n">
        <v>1005</v>
      </c>
      <c r="C9" s="21" t="s">
        <v>47</v>
      </c>
      <c r="D9" s="20" t="s">
        <v>52</v>
      </c>
      <c r="E9" s="20" t="s">
        <v>52</v>
      </c>
      <c r="F9" s="20" t="n">
        <v>140714</v>
      </c>
      <c r="G9" s="21" t="s">
        <v>56</v>
      </c>
      <c r="H9" s="20" t="n">
        <v>26</v>
      </c>
      <c r="I9" s="20" t="n">
        <v>11</v>
      </c>
      <c r="J9" s="20" t="n">
        <v>15</v>
      </c>
      <c r="K9" s="20" t="n">
        <v>6</v>
      </c>
      <c r="L9" s="20" t="n">
        <v>4</v>
      </c>
      <c r="M9" s="20" t="n">
        <v>2</v>
      </c>
      <c r="N9" s="20" t="n">
        <v>6</v>
      </c>
      <c r="O9" s="20" t="n">
        <v>2</v>
      </c>
      <c r="P9" s="20" t="n">
        <v>3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1</v>
      </c>
      <c r="Z9" s="20" t="n">
        <v>2</v>
      </c>
    </row>
    <row r="10" s="15" customFormat="true" ht="14.25" hidden="false" customHeight="false" outlineLevel="0" collapsed="false">
      <c r="A10" s="20" t="n">
        <v>105</v>
      </c>
      <c r="B10" s="20" t="n">
        <v>1005</v>
      </c>
      <c r="C10" s="21" t="s">
        <v>47</v>
      </c>
      <c r="D10" s="20" t="s">
        <v>52</v>
      </c>
      <c r="E10" s="20" t="s">
        <v>52</v>
      </c>
      <c r="F10" s="20" t="n">
        <v>520226</v>
      </c>
      <c r="G10" s="21" t="s">
        <v>57</v>
      </c>
      <c r="H10" s="20" t="n">
        <v>18</v>
      </c>
      <c r="I10" s="20" t="n">
        <v>15</v>
      </c>
      <c r="J10" s="20" t="n">
        <v>3</v>
      </c>
      <c r="K10" s="20" t="n">
        <v>2</v>
      </c>
      <c r="L10" s="20" t="n">
        <v>1</v>
      </c>
      <c r="M10" s="20" t="n">
        <v>4</v>
      </c>
      <c r="N10" s="20" t="n">
        <v>0</v>
      </c>
      <c r="O10" s="20" t="n">
        <v>1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8</v>
      </c>
      <c r="Z10" s="20" t="n">
        <v>2</v>
      </c>
    </row>
    <row r="11" s="15" customFormat="true" ht="14.25" hidden="false" customHeight="false" outlineLevel="0" collapsed="false">
      <c r="A11" s="20" t="n">
        <v>105</v>
      </c>
      <c r="B11" s="20" t="n">
        <v>1005</v>
      </c>
      <c r="C11" s="21" t="s">
        <v>47</v>
      </c>
      <c r="D11" s="20" t="s">
        <v>52</v>
      </c>
      <c r="E11" s="20" t="s">
        <v>52</v>
      </c>
      <c r="F11" s="20" t="n">
        <v>520301</v>
      </c>
      <c r="G11" s="21" t="s">
        <v>58</v>
      </c>
      <c r="H11" s="20" t="n">
        <v>11</v>
      </c>
      <c r="I11" s="20" t="n">
        <v>8</v>
      </c>
      <c r="J11" s="20" t="n">
        <v>3</v>
      </c>
      <c r="K11" s="20" t="n">
        <v>1</v>
      </c>
      <c r="L11" s="20" t="n">
        <v>1</v>
      </c>
      <c r="M11" s="20" t="n">
        <v>0</v>
      </c>
      <c r="N11" s="20" t="n">
        <v>1</v>
      </c>
      <c r="O11" s="20" t="n">
        <v>0</v>
      </c>
      <c r="P11" s="20" t="n">
        <v>1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7</v>
      </c>
      <c r="Z11" s="20" t="n">
        <v>0</v>
      </c>
    </row>
    <row r="12" s="15" customFormat="true" ht="14.25" hidden="false" customHeight="false" outlineLevel="0" collapsed="false">
      <c r="A12" s="20" t="n">
        <v>105</v>
      </c>
      <c r="B12" s="20" t="n">
        <v>1005</v>
      </c>
      <c r="C12" s="21" t="s">
        <v>47</v>
      </c>
      <c r="D12" s="20" t="s">
        <v>52</v>
      </c>
      <c r="E12" s="20" t="s">
        <v>52</v>
      </c>
      <c r="F12" s="20" t="n">
        <v>520403</v>
      </c>
      <c r="G12" s="21" t="s">
        <v>59</v>
      </c>
      <c r="H12" s="20" t="n">
        <v>5</v>
      </c>
      <c r="I12" s="20" t="n">
        <v>4</v>
      </c>
      <c r="J12" s="20" t="n">
        <v>1</v>
      </c>
      <c r="K12" s="20" t="n">
        <v>0</v>
      </c>
      <c r="L12" s="20" t="n">
        <v>1</v>
      </c>
      <c r="M12" s="20" t="n">
        <v>2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2</v>
      </c>
      <c r="Z12" s="20" t="n">
        <v>0</v>
      </c>
    </row>
    <row r="13" s="15" customFormat="true" ht="14.25" hidden="false" customHeight="false" outlineLevel="0" collapsed="false">
      <c r="A13" s="20" t="n">
        <v>105</v>
      </c>
      <c r="B13" s="20" t="n">
        <v>1005</v>
      </c>
      <c r="C13" s="21" t="s">
        <v>47</v>
      </c>
      <c r="D13" s="20" t="s">
        <v>52</v>
      </c>
      <c r="E13" s="20" t="s">
        <v>52</v>
      </c>
      <c r="F13" s="20" t="n">
        <v>520114</v>
      </c>
      <c r="G13" s="21" t="s">
        <v>60</v>
      </c>
      <c r="H13" s="20" t="n">
        <v>25</v>
      </c>
      <c r="I13" s="20" t="n">
        <v>24</v>
      </c>
      <c r="J13" s="20" t="n">
        <v>1</v>
      </c>
      <c r="K13" s="20" t="n">
        <v>5</v>
      </c>
      <c r="L13" s="20" t="n">
        <v>1</v>
      </c>
      <c r="M13" s="20" t="n">
        <v>3</v>
      </c>
      <c r="N13" s="20" t="n">
        <v>0</v>
      </c>
      <c r="O13" s="20" t="n">
        <v>3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13</v>
      </c>
      <c r="Z13" s="20" t="n">
        <v>0</v>
      </c>
    </row>
    <row r="14" s="15" customFormat="true" ht="14.25" hidden="false" customHeight="false" outlineLevel="0" collapsed="false">
      <c r="A14" s="20" t="n">
        <v>105</v>
      </c>
      <c r="B14" s="20" t="n">
        <v>1005</v>
      </c>
      <c r="C14" s="21" t="s">
        <v>47</v>
      </c>
      <c r="D14" s="20" t="s">
        <v>52</v>
      </c>
      <c r="E14" s="20" t="s">
        <v>52</v>
      </c>
      <c r="F14" s="20" t="n">
        <v>520101</v>
      </c>
      <c r="G14" s="21" t="s">
        <v>61</v>
      </c>
      <c r="H14" s="20" t="n">
        <v>35</v>
      </c>
      <c r="I14" s="20" t="n">
        <v>33</v>
      </c>
      <c r="J14" s="20" t="n">
        <v>2</v>
      </c>
      <c r="K14" s="20" t="n">
        <v>6</v>
      </c>
      <c r="L14" s="20" t="n">
        <v>1</v>
      </c>
      <c r="M14" s="20" t="n">
        <v>5</v>
      </c>
      <c r="N14" s="20" t="n">
        <v>0</v>
      </c>
      <c r="O14" s="20" t="n">
        <v>5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17</v>
      </c>
      <c r="Z14" s="20" t="n">
        <v>1</v>
      </c>
    </row>
    <row r="15" s="15" customFormat="true" ht="14.25" hidden="false" customHeight="false" outlineLevel="0" collapsed="false">
      <c r="A15" s="20" t="n">
        <v>105</v>
      </c>
      <c r="B15" s="20" t="n">
        <v>1005</v>
      </c>
      <c r="C15" s="21" t="s">
        <v>47</v>
      </c>
      <c r="D15" s="20" t="s">
        <v>52</v>
      </c>
      <c r="E15" s="20" t="s">
        <v>52</v>
      </c>
      <c r="F15" s="20" t="n">
        <v>520907</v>
      </c>
      <c r="G15" s="21" t="s">
        <v>62</v>
      </c>
      <c r="H15" s="20" t="n">
        <v>4</v>
      </c>
      <c r="I15" s="20" t="n">
        <v>3</v>
      </c>
      <c r="J15" s="20" t="n">
        <v>1</v>
      </c>
      <c r="K15" s="20" t="n">
        <v>1</v>
      </c>
      <c r="L15" s="20" t="n">
        <v>0</v>
      </c>
      <c r="M15" s="20" t="n">
        <v>0</v>
      </c>
      <c r="N15" s="20" t="n">
        <v>1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2</v>
      </c>
      <c r="Z15" s="20" t="n">
        <v>0</v>
      </c>
    </row>
    <row r="16" s="15" customFormat="true" ht="14.25" hidden="false" customHeight="false" outlineLevel="0" collapsed="false">
      <c r="A16" s="20" t="n">
        <v>105</v>
      </c>
      <c r="B16" s="20" t="n">
        <v>1005</v>
      </c>
      <c r="C16" s="21" t="s">
        <v>47</v>
      </c>
      <c r="D16" s="20" t="s">
        <v>52</v>
      </c>
      <c r="E16" s="20" t="s">
        <v>52</v>
      </c>
      <c r="F16" s="20" t="n">
        <v>220309</v>
      </c>
      <c r="G16" s="21" t="s">
        <v>63</v>
      </c>
      <c r="H16" s="20" t="n">
        <v>47</v>
      </c>
      <c r="I16" s="20" t="n">
        <v>20</v>
      </c>
      <c r="J16" s="20" t="n">
        <v>27</v>
      </c>
      <c r="K16" s="20" t="n">
        <v>3</v>
      </c>
      <c r="L16" s="20" t="n">
        <v>3</v>
      </c>
      <c r="M16" s="20" t="n">
        <v>4</v>
      </c>
      <c r="N16" s="20" t="n">
        <v>3</v>
      </c>
      <c r="O16" s="20" t="n">
        <v>5</v>
      </c>
      <c r="P16" s="20" t="n">
        <v>5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8</v>
      </c>
      <c r="Z16" s="20" t="n">
        <v>16</v>
      </c>
    </row>
    <row r="17" s="15" customFormat="true" ht="14.25" hidden="false" customHeight="false" outlineLevel="0" collapsed="false">
      <c r="A17" s="20" t="n">
        <v>105</v>
      </c>
      <c r="B17" s="20" t="n">
        <v>1005</v>
      </c>
      <c r="C17" s="21" t="s">
        <v>47</v>
      </c>
      <c r="D17" s="20" t="s">
        <v>52</v>
      </c>
      <c r="E17" s="20" t="s">
        <v>52</v>
      </c>
      <c r="F17" s="20" t="n">
        <v>310706</v>
      </c>
      <c r="G17" s="21" t="s">
        <v>64</v>
      </c>
      <c r="H17" s="20" t="n">
        <v>28</v>
      </c>
      <c r="I17" s="20" t="n">
        <v>19</v>
      </c>
      <c r="J17" s="20" t="n">
        <v>9</v>
      </c>
      <c r="K17" s="20" t="n">
        <v>3</v>
      </c>
      <c r="L17" s="20" t="n">
        <v>1</v>
      </c>
      <c r="M17" s="20" t="n">
        <v>5</v>
      </c>
      <c r="N17" s="20" t="n">
        <v>1</v>
      </c>
      <c r="O17" s="20" t="n">
        <v>3</v>
      </c>
      <c r="P17" s="20" t="n">
        <v>1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8</v>
      </c>
      <c r="Z17" s="20" t="n">
        <v>6</v>
      </c>
    </row>
    <row r="18" s="15" customFormat="true" ht="14.25" hidden="false" customHeight="false" outlineLevel="0" collapsed="false">
      <c r="A18" s="20" t="n">
        <v>105</v>
      </c>
      <c r="B18" s="20" t="n">
        <v>1005</v>
      </c>
      <c r="C18" s="21" t="s">
        <v>47</v>
      </c>
      <c r="D18" s="20" t="s">
        <v>52</v>
      </c>
      <c r="E18" s="20" t="s">
        <v>52</v>
      </c>
      <c r="F18" s="20" t="n">
        <v>310730</v>
      </c>
      <c r="G18" s="21" t="s">
        <v>65</v>
      </c>
      <c r="H18" s="20" t="n">
        <v>13</v>
      </c>
      <c r="I18" s="20" t="n">
        <v>8</v>
      </c>
      <c r="J18" s="20" t="n">
        <v>5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2</v>
      </c>
      <c r="P18" s="20" t="n">
        <v>2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6</v>
      </c>
      <c r="Z18" s="20" t="n">
        <v>3</v>
      </c>
    </row>
    <row r="19" s="15" customFormat="true" ht="14.25" hidden="false" customHeight="false" outlineLevel="0" collapsed="false">
      <c r="A19" s="20" t="n">
        <v>105</v>
      </c>
      <c r="B19" s="20" t="n">
        <v>1005</v>
      </c>
      <c r="C19" s="21" t="s">
        <v>47</v>
      </c>
      <c r="D19" s="20" t="s">
        <v>52</v>
      </c>
      <c r="E19" s="20" t="s">
        <v>52</v>
      </c>
      <c r="F19" s="20" t="n">
        <v>310902</v>
      </c>
      <c r="G19" s="21" t="s">
        <v>66</v>
      </c>
      <c r="H19" s="20" t="n">
        <v>57</v>
      </c>
      <c r="I19" s="20" t="n">
        <v>47</v>
      </c>
      <c r="J19" s="20" t="n">
        <v>10</v>
      </c>
      <c r="K19" s="20" t="n">
        <v>9</v>
      </c>
      <c r="L19" s="20" t="n">
        <v>2</v>
      </c>
      <c r="M19" s="20" t="n">
        <v>10</v>
      </c>
      <c r="N19" s="20" t="n">
        <v>1</v>
      </c>
      <c r="O19" s="20" t="n">
        <v>7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21</v>
      </c>
      <c r="Z19" s="20" t="n">
        <v>4</v>
      </c>
    </row>
    <row r="20" s="15" customFormat="true" ht="14.25" hidden="false" customHeight="false" outlineLevel="0" collapsed="false">
      <c r="A20" s="20" t="n">
        <v>105</v>
      </c>
      <c r="B20" s="20" t="n">
        <v>1005</v>
      </c>
      <c r="C20" s="21" t="s">
        <v>47</v>
      </c>
      <c r="D20" s="20" t="s">
        <v>52</v>
      </c>
      <c r="E20" s="20" t="s">
        <v>52</v>
      </c>
      <c r="F20" s="20" t="n">
        <v>340501</v>
      </c>
      <c r="G20" s="21" t="s">
        <v>67</v>
      </c>
      <c r="H20" s="20" t="n">
        <v>27</v>
      </c>
      <c r="I20" s="20" t="n">
        <v>19</v>
      </c>
      <c r="J20" s="20" t="n">
        <v>8</v>
      </c>
      <c r="K20" s="20" t="n">
        <v>7</v>
      </c>
      <c r="L20" s="20" t="n">
        <v>2</v>
      </c>
      <c r="M20" s="20" t="n">
        <v>2</v>
      </c>
      <c r="N20" s="20" t="n">
        <v>1</v>
      </c>
      <c r="O20" s="20" t="n">
        <v>2</v>
      </c>
      <c r="P20" s="20" t="n">
        <v>1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8</v>
      </c>
      <c r="Z20" s="20" t="n">
        <v>4</v>
      </c>
    </row>
    <row r="21" s="15" customFormat="true" ht="14.25" hidden="false" customHeight="false" outlineLevel="0" collapsed="false">
      <c r="A21" s="20" t="n">
        <v>105</v>
      </c>
      <c r="B21" s="20" t="n">
        <v>1005</v>
      </c>
      <c r="C21" s="21" t="s">
        <v>47</v>
      </c>
      <c r="D21" s="20" t="s">
        <v>52</v>
      </c>
      <c r="E21" s="20" t="s">
        <v>52</v>
      </c>
      <c r="F21" s="20" t="n">
        <v>310104</v>
      </c>
      <c r="G21" s="21" t="s">
        <v>68</v>
      </c>
      <c r="H21" s="20" t="n">
        <v>19</v>
      </c>
      <c r="I21" s="20" t="n">
        <v>15</v>
      </c>
      <c r="J21" s="20" t="n">
        <v>4</v>
      </c>
      <c r="K21" s="20" t="n">
        <v>3</v>
      </c>
      <c r="L21" s="20" t="n">
        <v>0</v>
      </c>
      <c r="M21" s="20" t="n">
        <v>1</v>
      </c>
      <c r="N21" s="20" t="n">
        <v>0</v>
      </c>
      <c r="O21" s="20" t="n">
        <v>4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7</v>
      </c>
      <c r="Z21" s="20" t="n">
        <v>4</v>
      </c>
    </row>
    <row r="22" s="15" customFormat="true" ht="14.25" hidden="false" customHeight="false" outlineLevel="0" collapsed="false">
      <c r="A22" s="20" t="n">
        <v>105</v>
      </c>
      <c r="B22" s="20" t="n">
        <v>1005</v>
      </c>
      <c r="C22" s="21" t="s">
        <v>47</v>
      </c>
      <c r="D22" s="20" t="s">
        <v>52</v>
      </c>
      <c r="E22" s="20" t="s">
        <v>52</v>
      </c>
      <c r="F22" s="20" t="n">
        <v>340306</v>
      </c>
      <c r="G22" s="21" t="s">
        <v>69</v>
      </c>
      <c r="H22" s="20" t="n">
        <v>59</v>
      </c>
      <c r="I22" s="20" t="n">
        <v>29</v>
      </c>
      <c r="J22" s="20" t="n">
        <v>30</v>
      </c>
      <c r="K22" s="20" t="n">
        <v>4</v>
      </c>
      <c r="L22" s="20" t="n">
        <v>7</v>
      </c>
      <c r="M22" s="20" t="n">
        <v>2</v>
      </c>
      <c r="N22" s="20" t="n">
        <v>2</v>
      </c>
      <c r="O22" s="20" t="n">
        <v>5</v>
      </c>
      <c r="P22" s="20" t="n">
        <v>2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18</v>
      </c>
      <c r="Z22" s="20" t="n">
        <v>19</v>
      </c>
    </row>
    <row r="23" s="15" customFormat="true" ht="14.25" hidden="false" customHeight="false" outlineLevel="0" collapsed="false">
      <c r="A23" s="20" t="n">
        <v>105</v>
      </c>
      <c r="B23" s="20" t="n">
        <v>1005</v>
      </c>
      <c r="C23" s="21" t="s">
        <v>47</v>
      </c>
      <c r="D23" s="20" t="s">
        <v>52</v>
      </c>
      <c r="E23" s="20" t="s">
        <v>52</v>
      </c>
      <c r="F23" s="20" t="n">
        <v>440101</v>
      </c>
      <c r="G23" s="21" t="s">
        <v>70</v>
      </c>
      <c r="H23" s="20" t="n">
        <v>8</v>
      </c>
      <c r="I23" s="20" t="n">
        <v>6</v>
      </c>
      <c r="J23" s="20" t="n">
        <v>2</v>
      </c>
      <c r="K23" s="20" t="n">
        <v>1</v>
      </c>
      <c r="L23" s="20" t="n">
        <v>0</v>
      </c>
      <c r="M23" s="20" t="n">
        <v>2</v>
      </c>
      <c r="N23" s="20" t="n">
        <v>0</v>
      </c>
      <c r="O23" s="20" t="n">
        <v>1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2</v>
      </c>
      <c r="Z23" s="20" t="n">
        <v>2</v>
      </c>
    </row>
    <row r="24" s="15" customFormat="true" ht="14.25" hidden="false" customHeight="false" outlineLevel="0" collapsed="false">
      <c r="A24" s="20" t="n">
        <v>105</v>
      </c>
      <c r="B24" s="20" t="n">
        <v>1005</v>
      </c>
      <c r="C24" s="21" t="s">
        <v>47</v>
      </c>
      <c r="D24" s="20" t="s">
        <v>52</v>
      </c>
      <c r="E24" s="20" t="s">
        <v>52</v>
      </c>
      <c r="F24" s="20" t="n">
        <v>460101</v>
      </c>
      <c r="G24" s="21" t="s">
        <v>71</v>
      </c>
      <c r="H24" s="20" t="n">
        <v>7</v>
      </c>
      <c r="I24" s="20" t="n">
        <v>4</v>
      </c>
      <c r="J24" s="20" t="n">
        <v>3</v>
      </c>
      <c r="K24" s="20" t="n">
        <v>0</v>
      </c>
      <c r="L24" s="20" t="n">
        <v>2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4</v>
      </c>
      <c r="Z24" s="20" t="n">
        <v>1</v>
      </c>
    </row>
    <row r="25" s="15" customFormat="true" ht="14.25" hidden="false" customHeight="false" outlineLevel="0" collapsed="false">
      <c r="A25" s="20" t="n">
        <v>105</v>
      </c>
      <c r="B25" s="20" t="n">
        <v>1005</v>
      </c>
      <c r="C25" s="21" t="s">
        <v>47</v>
      </c>
      <c r="D25" s="20" t="s">
        <v>52</v>
      </c>
      <c r="E25" s="20" t="s">
        <v>52</v>
      </c>
      <c r="F25" s="20" t="n">
        <v>440301</v>
      </c>
      <c r="G25" s="21" t="s">
        <v>72</v>
      </c>
      <c r="H25" s="20" t="n">
        <v>8</v>
      </c>
      <c r="I25" s="20" t="n">
        <v>7</v>
      </c>
      <c r="J25" s="20" t="n">
        <v>1</v>
      </c>
      <c r="K25" s="20" t="n">
        <v>1</v>
      </c>
      <c r="L25" s="20" t="n">
        <v>1</v>
      </c>
      <c r="M25" s="20" t="n">
        <v>1</v>
      </c>
      <c r="N25" s="20" t="n">
        <v>0</v>
      </c>
      <c r="O25" s="20" t="n">
        <v>1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4</v>
      </c>
      <c r="Z25" s="20" t="n">
        <v>0</v>
      </c>
    </row>
    <row r="26" s="15" customFormat="true" ht="14.25" hidden="false" customHeight="false" outlineLevel="0" collapsed="false">
      <c r="A26" s="18" t="n">
        <v>105</v>
      </c>
      <c r="B26" s="18" t="n">
        <v>1005</v>
      </c>
      <c r="C26" s="19" t="s">
        <v>47</v>
      </c>
      <c r="D26" s="18" t="s">
        <v>52</v>
      </c>
      <c r="E26" s="18" t="s">
        <v>29</v>
      </c>
      <c r="F26" s="18" t="s">
        <v>73</v>
      </c>
      <c r="G26" s="19" t="s">
        <v>74</v>
      </c>
      <c r="H26" s="18" t="n">
        <f aca="false">SUM(H27:H90)</f>
        <v>1754</v>
      </c>
      <c r="I26" s="18" t="n">
        <f aca="false">SUM(I27:I90)</f>
        <v>1021</v>
      </c>
      <c r="J26" s="18" t="n">
        <f aca="false">SUM(J27:J90)</f>
        <v>733</v>
      </c>
      <c r="K26" s="18" t="n">
        <f aca="false">SUM(K27:K90)</f>
        <v>412</v>
      </c>
      <c r="L26" s="18" t="n">
        <f aca="false">SUM(L27:L90)</f>
        <v>313</v>
      </c>
      <c r="M26" s="18" t="n">
        <f aca="false">SUM(M27:M90)</f>
        <v>398</v>
      </c>
      <c r="N26" s="18" t="n">
        <f aca="false">SUM(N27:N90)</f>
        <v>234</v>
      </c>
      <c r="O26" s="18" t="n">
        <f aca="false">SUM(O27:O90)</f>
        <v>0</v>
      </c>
      <c r="P26" s="18" t="n">
        <f aca="false">SUM(P27:P90)</f>
        <v>0</v>
      </c>
      <c r="Q26" s="18" t="n">
        <f aca="false">SUM(Q27:Q90)</f>
        <v>0</v>
      </c>
      <c r="R26" s="18" t="n">
        <f aca="false">SUM(R27:R90)</f>
        <v>0</v>
      </c>
      <c r="S26" s="18" t="n">
        <f aca="false">SUM(S27:S90)</f>
        <v>0</v>
      </c>
      <c r="T26" s="18" t="n">
        <f aca="false">SUM(T27:T90)</f>
        <v>0</v>
      </c>
      <c r="U26" s="18" t="n">
        <f aca="false">SUM(U27:U90)</f>
        <v>0</v>
      </c>
      <c r="V26" s="18" t="n">
        <f aca="false">SUM(V27:V90)</f>
        <v>0</v>
      </c>
      <c r="W26" s="18" t="n">
        <f aca="false">SUM(W27:W90)</f>
        <v>0</v>
      </c>
      <c r="X26" s="18" t="n">
        <f aca="false">SUM(X27:X90)</f>
        <v>0</v>
      </c>
      <c r="Y26" s="18" t="n">
        <f aca="false">SUM(Y27:Y90)</f>
        <v>211</v>
      </c>
      <c r="Z26" s="18" t="n">
        <f aca="false">SUM(Z27:Z90)</f>
        <v>186</v>
      </c>
    </row>
    <row r="27" s="15" customFormat="true" ht="14.25" hidden="false" customHeight="false" outlineLevel="0" collapsed="false">
      <c r="A27" s="20" t="n">
        <v>105</v>
      </c>
      <c r="B27" s="20" t="n">
        <v>1005</v>
      </c>
      <c r="C27" s="21" t="s">
        <v>47</v>
      </c>
      <c r="D27" s="20" t="s">
        <v>52</v>
      </c>
      <c r="E27" s="20" t="s">
        <v>29</v>
      </c>
      <c r="F27" s="20" t="n">
        <v>320601</v>
      </c>
      <c r="G27" s="21" t="s">
        <v>75</v>
      </c>
      <c r="H27" s="20" t="n">
        <v>21</v>
      </c>
      <c r="I27" s="20" t="n">
        <v>8</v>
      </c>
      <c r="J27" s="20" t="n">
        <v>13</v>
      </c>
      <c r="K27" s="20" t="n">
        <v>2</v>
      </c>
      <c r="L27" s="20" t="n">
        <v>6</v>
      </c>
      <c r="M27" s="20" t="n">
        <v>1</v>
      </c>
      <c r="N27" s="20" t="n">
        <v>3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5</v>
      </c>
      <c r="Z27" s="20" t="n">
        <v>4</v>
      </c>
    </row>
    <row r="28" s="15" customFormat="true" ht="14.25" hidden="false" customHeight="false" outlineLevel="0" collapsed="false">
      <c r="A28" s="20" t="n">
        <v>105</v>
      </c>
      <c r="B28" s="20" t="n">
        <v>1005</v>
      </c>
      <c r="C28" s="21" t="s">
        <v>47</v>
      </c>
      <c r="D28" s="20" t="s">
        <v>52</v>
      </c>
      <c r="E28" s="20" t="s">
        <v>29</v>
      </c>
      <c r="F28" s="20" t="n">
        <v>220201</v>
      </c>
      <c r="G28" s="21" t="s">
        <v>76</v>
      </c>
      <c r="H28" s="20" t="n">
        <v>33</v>
      </c>
      <c r="I28" s="20" t="n">
        <v>11</v>
      </c>
      <c r="J28" s="20" t="n">
        <v>22</v>
      </c>
      <c r="K28" s="20" t="n">
        <v>0</v>
      </c>
      <c r="L28" s="20" t="n">
        <v>0</v>
      </c>
      <c r="M28" s="20" t="n">
        <v>2</v>
      </c>
      <c r="N28" s="20" t="n">
        <v>6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9</v>
      </c>
      <c r="Z28" s="20" t="n">
        <v>16</v>
      </c>
    </row>
    <row r="29" s="15" customFormat="true" ht="14.25" hidden="false" customHeight="false" outlineLevel="0" collapsed="false">
      <c r="A29" s="20" t="n">
        <v>105</v>
      </c>
      <c r="B29" s="20" t="n">
        <v>1005</v>
      </c>
      <c r="C29" s="21" t="s">
        <v>47</v>
      </c>
      <c r="D29" s="20" t="s">
        <v>52</v>
      </c>
      <c r="E29" s="20" t="s">
        <v>29</v>
      </c>
      <c r="F29" s="20" t="n">
        <v>220201</v>
      </c>
      <c r="G29" s="21" t="s">
        <v>77</v>
      </c>
      <c r="H29" s="20" t="n">
        <v>18</v>
      </c>
      <c r="I29" s="20" t="n">
        <v>12</v>
      </c>
      <c r="J29" s="20" t="n">
        <v>6</v>
      </c>
      <c r="K29" s="20" t="n">
        <v>0</v>
      </c>
      <c r="L29" s="20" t="n">
        <v>0</v>
      </c>
      <c r="M29" s="20" t="n">
        <v>2</v>
      </c>
      <c r="N29" s="20" t="n">
        <v>3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10</v>
      </c>
      <c r="Z29" s="20" t="n">
        <v>3</v>
      </c>
    </row>
    <row r="30" s="15" customFormat="true" ht="14.25" hidden="false" customHeight="false" outlineLevel="0" collapsed="false">
      <c r="A30" s="20" t="n">
        <v>105</v>
      </c>
      <c r="B30" s="20" t="n">
        <v>1005</v>
      </c>
      <c r="C30" s="21" t="s">
        <v>47</v>
      </c>
      <c r="D30" s="20" t="s">
        <v>52</v>
      </c>
      <c r="E30" s="20" t="s">
        <v>29</v>
      </c>
      <c r="F30" s="20" t="n">
        <v>220201</v>
      </c>
      <c r="G30" s="21" t="s">
        <v>78</v>
      </c>
      <c r="H30" s="20" t="n">
        <v>12</v>
      </c>
      <c r="I30" s="20" t="n">
        <v>6</v>
      </c>
      <c r="J30" s="20" t="n">
        <v>6</v>
      </c>
      <c r="K30" s="20" t="n">
        <v>6</v>
      </c>
      <c r="L30" s="20" t="n">
        <v>6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</row>
    <row r="31" s="15" customFormat="true" ht="14.25" hidden="false" customHeight="false" outlineLevel="0" collapsed="false">
      <c r="A31" s="20" t="n">
        <v>105</v>
      </c>
      <c r="B31" s="20" t="n">
        <v>1005</v>
      </c>
      <c r="C31" s="21" t="s">
        <v>47</v>
      </c>
      <c r="D31" s="20" t="s">
        <v>52</v>
      </c>
      <c r="E31" s="20" t="s">
        <v>29</v>
      </c>
      <c r="F31" s="20" t="n">
        <v>220901</v>
      </c>
      <c r="G31" s="21" t="s">
        <v>79</v>
      </c>
      <c r="H31" s="20" t="n">
        <v>15</v>
      </c>
      <c r="I31" s="20" t="n">
        <v>11</v>
      </c>
      <c r="J31" s="20" t="n">
        <v>4</v>
      </c>
      <c r="K31" s="20" t="n">
        <v>3</v>
      </c>
      <c r="L31" s="20" t="n">
        <v>1</v>
      </c>
      <c r="M31" s="20" t="n">
        <v>5</v>
      </c>
      <c r="N31" s="20" t="n">
        <v>3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3</v>
      </c>
      <c r="Z31" s="20" t="n">
        <v>0</v>
      </c>
    </row>
    <row r="32" s="15" customFormat="true" ht="14.25" hidden="false" customHeight="false" outlineLevel="0" collapsed="false">
      <c r="A32" s="20" t="n">
        <v>105</v>
      </c>
      <c r="B32" s="20" t="n">
        <v>1005</v>
      </c>
      <c r="C32" s="21" t="s">
        <v>47</v>
      </c>
      <c r="D32" s="20" t="s">
        <v>52</v>
      </c>
      <c r="E32" s="20" t="s">
        <v>29</v>
      </c>
      <c r="F32" s="20" t="n">
        <v>320105</v>
      </c>
      <c r="G32" s="21" t="s">
        <v>80</v>
      </c>
      <c r="H32" s="20" t="n">
        <v>21</v>
      </c>
      <c r="I32" s="20" t="n">
        <v>12</v>
      </c>
      <c r="J32" s="20" t="n">
        <v>9</v>
      </c>
      <c r="K32" s="20" t="n">
        <v>5</v>
      </c>
      <c r="L32" s="20" t="n">
        <v>4</v>
      </c>
      <c r="M32" s="20" t="n">
        <v>2</v>
      </c>
      <c r="N32" s="20" t="n">
        <v>2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5</v>
      </c>
      <c r="Z32" s="20" t="n">
        <v>3</v>
      </c>
    </row>
    <row r="33" s="15" customFormat="true" ht="14.25" hidden="false" customHeight="false" outlineLevel="0" collapsed="false">
      <c r="A33" s="20" t="n">
        <v>105</v>
      </c>
      <c r="B33" s="20" t="n">
        <v>1005</v>
      </c>
      <c r="C33" s="21" t="s">
        <v>47</v>
      </c>
      <c r="D33" s="20" t="s">
        <v>52</v>
      </c>
      <c r="E33" s="20" t="s">
        <v>29</v>
      </c>
      <c r="F33" s="20" t="n">
        <v>320101</v>
      </c>
      <c r="G33" s="21" t="s">
        <v>81</v>
      </c>
      <c r="H33" s="20" t="n">
        <v>40</v>
      </c>
      <c r="I33" s="20" t="n">
        <v>14</v>
      </c>
      <c r="J33" s="20" t="n">
        <v>26</v>
      </c>
      <c r="K33" s="20" t="n">
        <v>4</v>
      </c>
      <c r="L33" s="20" t="n">
        <v>5</v>
      </c>
      <c r="M33" s="20" t="n">
        <v>9</v>
      </c>
      <c r="N33" s="20" t="n">
        <v>9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1</v>
      </c>
      <c r="Z33" s="20" t="n">
        <v>12</v>
      </c>
    </row>
    <row r="34" s="15" customFormat="true" ht="14.25" hidden="false" customHeight="false" outlineLevel="0" collapsed="false">
      <c r="A34" s="20" t="n">
        <v>105</v>
      </c>
      <c r="B34" s="20" t="n">
        <v>1005</v>
      </c>
      <c r="C34" s="21" t="s">
        <v>47</v>
      </c>
      <c r="D34" s="20" t="s">
        <v>52</v>
      </c>
      <c r="E34" s="20" t="s">
        <v>29</v>
      </c>
      <c r="F34" s="20" t="n">
        <v>140108</v>
      </c>
      <c r="G34" s="21" t="s">
        <v>82</v>
      </c>
      <c r="H34" s="20" t="n">
        <v>97</v>
      </c>
      <c r="I34" s="20" t="n">
        <v>25</v>
      </c>
      <c r="J34" s="20" t="n">
        <v>72</v>
      </c>
      <c r="K34" s="20" t="n">
        <v>6</v>
      </c>
      <c r="L34" s="20" t="n">
        <v>20</v>
      </c>
      <c r="M34" s="20" t="n">
        <v>8</v>
      </c>
      <c r="N34" s="20" t="n">
        <v>23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11</v>
      </c>
      <c r="Z34" s="20" t="n">
        <v>29</v>
      </c>
    </row>
    <row r="35" s="15" customFormat="true" ht="14.25" hidden="false" customHeight="false" outlineLevel="0" collapsed="false">
      <c r="A35" s="20" t="n">
        <v>105</v>
      </c>
      <c r="B35" s="20" t="n">
        <v>1005</v>
      </c>
      <c r="C35" s="21" t="s">
        <v>47</v>
      </c>
      <c r="D35" s="20" t="s">
        <v>52</v>
      </c>
      <c r="E35" s="20" t="s">
        <v>29</v>
      </c>
      <c r="F35" s="20" t="n">
        <v>311008</v>
      </c>
      <c r="G35" s="21" t="s">
        <v>83</v>
      </c>
      <c r="H35" s="20" t="n">
        <v>18</v>
      </c>
      <c r="I35" s="20" t="n">
        <v>12</v>
      </c>
      <c r="J35" s="20" t="n">
        <v>6</v>
      </c>
      <c r="K35" s="20" t="n">
        <v>6</v>
      </c>
      <c r="L35" s="20" t="n">
        <v>1</v>
      </c>
      <c r="M35" s="20" t="n">
        <v>2</v>
      </c>
      <c r="N35" s="20" t="n">
        <v>3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4</v>
      </c>
      <c r="Z35" s="20" t="n">
        <v>2</v>
      </c>
    </row>
    <row r="36" s="15" customFormat="true" ht="14.25" hidden="false" customHeight="false" outlineLevel="0" collapsed="false">
      <c r="A36" s="20" t="n">
        <v>105</v>
      </c>
      <c r="B36" s="20" t="n">
        <v>1005</v>
      </c>
      <c r="C36" s="21" t="s">
        <v>47</v>
      </c>
      <c r="D36" s="20" t="s">
        <v>52</v>
      </c>
      <c r="E36" s="20" t="s">
        <v>29</v>
      </c>
      <c r="F36" s="20" t="n">
        <v>140109</v>
      </c>
      <c r="G36" s="21" t="s">
        <v>84</v>
      </c>
      <c r="H36" s="20" t="n">
        <v>1</v>
      </c>
      <c r="I36" s="20" t="n">
        <v>0</v>
      </c>
      <c r="J36" s="20" t="n">
        <v>1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1</v>
      </c>
    </row>
    <row r="37" s="15" customFormat="true" ht="14.25" hidden="false" customHeight="false" outlineLevel="0" collapsed="false">
      <c r="A37" s="20" t="n">
        <v>105</v>
      </c>
      <c r="B37" s="20" t="n">
        <v>1005</v>
      </c>
      <c r="C37" s="21" t="s">
        <v>47</v>
      </c>
      <c r="D37" s="20" t="s">
        <v>52</v>
      </c>
      <c r="E37" s="20" t="s">
        <v>29</v>
      </c>
      <c r="F37" s="20" t="n">
        <v>140105</v>
      </c>
      <c r="G37" s="21" t="s">
        <v>85</v>
      </c>
      <c r="H37" s="20" t="n">
        <v>35</v>
      </c>
      <c r="I37" s="20" t="n">
        <v>13</v>
      </c>
      <c r="J37" s="20" t="n">
        <v>22</v>
      </c>
      <c r="K37" s="20" t="n">
        <v>1</v>
      </c>
      <c r="L37" s="20" t="n">
        <v>11</v>
      </c>
      <c r="M37" s="20" t="n">
        <v>5</v>
      </c>
      <c r="N37" s="20" t="n">
        <v>8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7</v>
      </c>
      <c r="Z37" s="20" t="n">
        <v>3</v>
      </c>
    </row>
    <row r="38" s="15" customFormat="true" ht="14.25" hidden="false" customHeight="false" outlineLevel="0" collapsed="false">
      <c r="A38" s="20" t="n">
        <v>105</v>
      </c>
      <c r="B38" s="20" t="n">
        <v>1005</v>
      </c>
      <c r="C38" s="21" t="s">
        <v>47</v>
      </c>
      <c r="D38" s="20" t="s">
        <v>52</v>
      </c>
      <c r="E38" s="20" t="s">
        <v>29</v>
      </c>
      <c r="F38" s="20" t="n">
        <v>140706</v>
      </c>
      <c r="G38" s="21" t="s">
        <v>86</v>
      </c>
      <c r="H38" s="20" t="n">
        <v>2</v>
      </c>
      <c r="I38" s="20" t="n">
        <v>1</v>
      </c>
      <c r="J38" s="20" t="n">
        <v>1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1</v>
      </c>
      <c r="Z38" s="20" t="n">
        <v>1</v>
      </c>
    </row>
    <row r="39" s="15" customFormat="true" ht="14.25" hidden="false" customHeight="false" outlineLevel="0" collapsed="false">
      <c r="A39" s="20" t="n">
        <v>105</v>
      </c>
      <c r="B39" s="20" t="n">
        <v>1005</v>
      </c>
      <c r="C39" s="21" t="s">
        <v>47</v>
      </c>
      <c r="D39" s="20" t="s">
        <v>52</v>
      </c>
      <c r="E39" s="20" t="s">
        <v>29</v>
      </c>
      <c r="F39" s="20" t="n">
        <v>140706</v>
      </c>
      <c r="G39" s="21" t="s">
        <v>87</v>
      </c>
      <c r="H39" s="20" t="n">
        <v>1</v>
      </c>
      <c r="I39" s="20" t="n">
        <v>1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1</v>
      </c>
      <c r="Z39" s="20" t="n">
        <v>0</v>
      </c>
    </row>
    <row r="40" s="15" customFormat="true" ht="14.25" hidden="false" customHeight="false" outlineLevel="0" collapsed="false">
      <c r="A40" s="20" t="n">
        <v>105</v>
      </c>
      <c r="B40" s="20" t="n">
        <v>1005</v>
      </c>
      <c r="C40" s="21" t="s">
        <v>47</v>
      </c>
      <c r="D40" s="20" t="s">
        <v>52</v>
      </c>
      <c r="E40" s="20" t="s">
        <v>29</v>
      </c>
      <c r="F40" s="20" t="n">
        <v>140706</v>
      </c>
      <c r="G40" s="21" t="s">
        <v>88</v>
      </c>
      <c r="H40" s="20" t="n">
        <v>30</v>
      </c>
      <c r="I40" s="20" t="n">
        <v>15</v>
      </c>
      <c r="J40" s="20" t="n">
        <v>15</v>
      </c>
      <c r="K40" s="20" t="n">
        <v>6</v>
      </c>
      <c r="L40" s="20" t="n">
        <v>7</v>
      </c>
      <c r="M40" s="20" t="n">
        <v>2</v>
      </c>
      <c r="N40" s="20" t="n">
        <v>4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7</v>
      </c>
      <c r="Z40" s="20" t="n">
        <v>4</v>
      </c>
    </row>
    <row r="41" s="15" customFormat="true" ht="14.25" hidden="false" customHeight="false" outlineLevel="0" collapsed="false">
      <c r="A41" s="20" t="n">
        <v>105</v>
      </c>
      <c r="B41" s="20" t="n">
        <v>1005</v>
      </c>
      <c r="C41" s="21" t="s">
        <v>47</v>
      </c>
      <c r="D41" s="20" t="s">
        <v>52</v>
      </c>
      <c r="E41" s="20" t="s">
        <v>29</v>
      </c>
      <c r="F41" s="20" t="n">
        <v>140801</v>
      </c>
      <c r="G41" s="21" t="s">
        <v>89</v>
      </c>
      <c r="H41" s="20" t="n">
        <v>26</v>
      </c>
      <c r="I41" s="20" t="n">
        <v>8</v>
      </c>
      <c r="J41" s="20" t="n">
        <v>18</v>
      </c>
      <c r="K41" s="20" t="n">
        <v>5</v>
      </c>
      <c r="L41" s="20" t="n">
        <v>10</v>
      </c>
      <c r="M41" s="20" t="n">
        <v>2</v>
      </c>
      <c r="N41" s="20" t="n">
        <v>3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1</v>
      </c>
      <c r="Z41" s="20" t="n">
        <v>5</v>
      </c>
    </row>
    <row r="42" s="15" customFormat="true" ht="14.25" hidden="false" customHeight="false" outlineLevel="0" collapsed="false">
      <c r="A42" s="20" t="n">
        <v>105</v>
      </c>
      <c r="B42" s="20" t="n">
        <v>1005</v>
      </c>
      <c r="C42" s="21" t="s">
        <v>47</v>
      </c>
      <c r="D42" s="20" t="s">
        <v>52</v>
      </c>
      <c r="E42" s="20" t="s">
        <v>29</v>
      </c>
      <c r="F42" s="20" t="n">
        <v>580101</v>
      </c>
      <c r="G42" s="21" t="s">
        <v>90</v>
      </c>
      <c r="H42" s="20" t="n">
        <v>47</v>
      </c>
      <c r="I42" s="20" t="n">
        <v>34</v>
      </c>
      <c r="J42" s="20" t="n">
        <v>13</v>
      </c>
      <c r="K42" s="20" t="n">
        <v>12</v>
      </c>
      <c r="L42" s="20" t="n">
        <v>4</v>
      </c>
      <c r="M42" s="20" t="n">
        <v>14</v>
      </c>
      <c r="N42" s="20" t="n">
        <v>3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8</v>
      </c>
      <c r="Z42" s="20" t="n">
        <v>6</v>
      </c>
    </row>
    <row r="43" s="15" customFormat="true" ht="14.25" hidden="false" customHeight="false" outlineLevel="0" collapsed="false">
      <c r="A43" s="20" t="n">
        <v>105</v>
      </c>
      <c r="B43" s="20" t="n">
        <v>1005</v>
      </c>
      <c r="C43" s="21" t="s">
        <v>47</v>
      </c>
      <c r="D43" s="20" t="s">
        <v>52</v>
      </c>
      <c r="E43" s="20" t="s">
        <v>29</v>
      </c>
      <c r="F43" s="20" t="n">
        <v>520226</v>
      </c>
      <c r="G43" s="21" t="s">
        <v>91</v>
      </c>
      <c r="H43" s="20" t="n">
        <v>13</v>
      </c>
      <c r="I43" s="20" t="n">
        <v>12</v>
      </c>
      <c r="J43" s="20" t="n">
        <v>1</v>
      </c>
      <c r="K43" s="20" t="n">
        <v>4</v>
      </c>
      <c r="L43" s="20" t="n">
        <v>1</v>
      </c>
      <c r="M43" s="20" t="n">
        <v>7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1</v>
      </c>
      <c r="Z43" s="20" t="n">
        <v>0</v>
      </c>
    </row>
    <row r="44" s="15" customFormat="true" ht="14.25" hidden="false" customHeight="false" outlineLevel="0" collapsed="false">
      <c r="A44" s="20" t="n">
        <v>105</v>
      </c>
      <c r="B44" s="20" t="n">
        <v>1005</v>
      </c>
      <c r="C44" s="21" t="s">
        <v>47</v>
      </c>
      <c r="D44" s="20" t="s">
        <v>52</v>
      </c>
      <c r="E44" s="20" t="s">
        <v>29</v>
      </c>
      <c r="F44" s="20" t="n">
        <v>520226</v>
      </c>
      <c r="G44" s="21" t="s">
        <v>92</v>
      </c>
      <c r="H44" s="20" t="n">
        <v>26</v>
      </c>
      <c r="I44" s="20" t="n">
        <v>24</v>
      </c>
      <c r="J44" s="20" t="n">
        <v>2</v>
      </c>
      <c r="K44" s="20" t="n">
        <v>11</v>
      </c>
      <c r="L44" s="20" t="n">
        <v>2</v>
      </c>
      <c r="M44" s="20" t="n">
        <v>13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</row>
    <row r="45" s="15" customFormat="true" ht="14.25" hidden="false" customHeight="false" outlineLevel="0" collapsed="false">
      <c r="A45" s="20" t="n">
        <v>105</v>
      </c>
      <c r="B45" s="20" t="n">
        <v>1005</v>
      </c>
      <c r="C45" s="21" t="s">
        <v>47</v>
      </c>
      <c r="D45" s="20" t="s">
        <v>52</v>
      </c>
      <c r="E45" s="20" t="s">
        <v>29</v>
      </c>
      <c r="F45" s="20" t="n">
        <v>520301</v>
      </c>
      <c r="G45" s="21" t="s">
        <v>93</v>
      </c>
      <c r="H45" s="20" t="n">
        <v>40</v>
      </c>
      <c r="I45" s="20" t="n">
        <v>32</v>
      </c>
      <c r="J45" s="20" t="n">
        <v>8</v>
      </c>
      <c r="K45" s="20" t="n">
        <v>12</v>
      </c>
      <c r="L45" s="20" t="n">
        <v>1</v>
      </c>
      <c r="M45" s="20" t="n">
        <v>14</v>
      </c>
      <c r="N45" s="20" t="n">
        <v>5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6</v>
      </c>
      <c r="Z45" s="20" t="n">
        <v>2</v>
      </c>
    </row>
    <row r="46" s="15" customFormat="true" ht="14.25" hidden="false" customHeight="false" outlineLevel="0" collapsed="false">
      <c r="A46" s="20" t="n">
        <v>105</v>
      </c>
      <c r="B46" s="20" t="n">
        <v>1005</v>
      </c>
      <c r="C46" s="21" t="s">
        <v>47</v>
      </c>
      <c r="D46" s="20" t="s">
        <v>52</v>
      </c>
      <c r="E46" s="20" t="s">
        <v>29</v>
      </c>
      <c r="F46" s="20" t="n">
        <v>520403</v>
      </c>
      <c r="G46" s="21" t="s">
        <v>94</v>
      </c>
      <c r="H46" s="20" t="n">
        <v>50</v>
      </c>
      <c r="I46" s="20" t="n">
        <v>42</v>
      </c>
      <c r="J46" s="20" t="n">
        <v>8</v>
      </c>
      <c r="K46" s="20" t="n">
        <v>22</v>
      </c>
      <c r="L46" s="20" t="n">
        <v>5</v>
      </c>
      <c r="M46" s="20" t="n">
        <v>18</v>
      </c>
      <c r="N46" s="20" t="n">
        <v>3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2</v>
      </c>
      <c r="Z46" s="20" t="n">
        <v>0</v>
      </c>
    </row>
    <row r="47" s="15" customFormat="true" ht="14.25" hidden="false" customHeight="false" outlineLevel="0" collapsed="false">
      <c r="A47" s="20" t="n">
        <v>105</v>
      </c>
      <c r="B47" s="20" t="n">
        <v>1005</v>
      </c>
      <c r="C47" s="21" t="s">
        <v>47</v>
      </c>
      <c r="D47" s="20" t="s">
        <v>52</v>
      </c>
      <c r="E47" s="20" t="s">
        <v>29</v>
      </c>
      <c r="F47" s="20" t="n">
        <v>520114</v>
      </c>
      <c r="G47" s="21" t="s">
        <v>95</v>
      </c>
      <c r="H47" s="20" t="n">
        <v>10</v>
      </c>
      <c r="I47" s="20" t="n">
        <v>9</v>
      </c>
      <c r="J47" s="20" t="n">
        <v>1</v>
      </c>
      <c r="K47" s="20" t="n">
        <v>3</v>
      </c>
      <c r="L47" s="20" t="n">
        <v>1</v>
      </c>
      <c r="M47" s="20" t="n">
        <v>6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</row>
    <row r="48" s="15" customFormat="true" ht="14.25" hidden="false" customHeight="false" outlineLevel="0" collapsed="false">
      <c r="A48" s="20" t="n">
        <v>105</v>
      </c>
      <c r="B48" s="20" t="n">
        <v>1005</v>
      </c>
      <c r="C48" s="21" t="s">
        <v>47</v>
      </c>
      <c r="D48" s="20" t="s">
        <v>52</v>
      </c>
      <c r="E48" s="20" t="s">
        <v>29</v>
      </c>
      <c r="F48" s="20" t="n">
        <v>520114</v>
      </c>
      <c r="G48" s="21" t="s">
        <v>96</v>
      </c>
      <c r="H48" s="20" t="n">
        <v>20</v>
      </c>
      <c r="I48" s="20" t="n">
        <v>16</v>
      </c>
      <c r="J48" s="20" t="n">
        <v>4</v>
      </c>
      <c r="K48" s="20" t="n">
        <v>7</v>
      </c>
      <c r="L48" s="20" t="n">
        <v>0</v>
      </c>
      <c r="M48" s="20" t="n">
        <v>8</v>
      </c>
      <c r="N48" s="20" t="n">
        <v>4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1</v>
      </c>
      <c r="Z48" s="20" t="n">
        <v>0</v>
      </c>
    </row>
    <row r="49" s="15" customFormat="true" ht="14.25" hidden="false" customHeight="false" outlineLevel="0" collapsed="false">
      <c r="A49" s="20" t="n">
        <v>105</v>
      </c>
      <c r="B49" s="20" t="n">
        <v>1005</v>
      </c>
      <c r="C49" s="21" t="s">
        <v>47</v>
      </c>
      <c r="D49" s="20" t="s">
        <v>52</v>
      </c>
      <c r="E49" s="20" t="s">
        <v>29</v>
      </c>
      <c r="F49" s="20" t="n">
        <v>520114</v>
      </c>
      <c r="G49" s="21" t="s">
        <v>97</v>
      </c>
      <c r="H49" s="20" t="n">
        <v>68</v>
      </c>
      <c r="I49" s="20" t="n">
        <v>60</v>
      </c>
      <c r="J49" s="20" t="n">
        <v>8</v>
      </c>
      <c r="K49" s="20" t="n">
        <v>28</v>
      </c>
      <c r="L49" s="20" t="n">
        <v>6</v>
      </c>
      <c r="M49" s="20" t="n">
        <v>29</v>
      </c>
      <c r="N49" s="20" t="n">
        <v>2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3</v>
      </c>
      <c r="Z49" s="20" t="n">
        <v>0</v>
      </c>
    </row>
    <row r="50" s="15" customFormat="true" ht="14.25" hidden="false" customHeight="false" outlineLevel="0" collapsed="false">
      <c r="A50" s="20" t="n">
        <v>105</v>
      </c>
      <c r="B50" s="20" t="n">
        <v>1005</v>
      </c>
      <c r="C50" s="21" t="s">
        <v>47</v>
      </c>
      <c r="D50" s="20" t="s">
        <v>52</v>
      </c>
      <c r="E50" s="20" t="s">
        <v>29</v>
      </c>
      <c r="F50" s="20" t="n">
        <v>520205</v>
      </c>
      <c r="G50" s="21" t="s">
        <v>98</v>
      </c>
      <c r="H50" s="20" t="n">
        <v>39</v>
      </c>
      <c r="I50" s="20" t="n">
        <v>30</v>
      </c>
      <c r="J50" s="20" t="n">
        <v>9</v>
      </c>
      <c r="K50" s="20" t="n">
        <v>18</v>
      </c>
      <c r="L50" s="20" t="n">
        <v>8</v>
      </c>
      <c r="M50" s="20" t="n">
        <v>9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3</v>
      </c>
      <c r="Z50" s="20" t="n">
        <v>1</v>
      </c>
    </row>
    <row r="51" s="15" customFormat="true" ht="14.25" hidden="false" customHeight="false" outlineLevel="0" collapsed="false">
      <c r="A51" s="20" t="n">
        <v>105</v>
      </c>
      <c r="B51" s="20" t="n">
        <v>1005</v>
      </c>
      <c r="C51" s="21" t="s">
        <v>47</v>
      </c>
      <c r="D51" s="20" t="s">
        <v>52</v>
      </c>
      <c r="E51" s="20" t="s">
        <v>29</v>
      </c>
      <c r="F51" s="20" t="n">
        <v>520101</v>
      </c>
      <c r="G51" s="21" t="s">
        <v>99</v>
      </c>
      <c r="H51" s="20" t="n">
        <v>31</v>
      </c>
      <c r="I51" s="20" t="n">
        <v>30</v>
      </c>
      <c r="J51" s="20" t="n">
        <v>1</v>
      </c>
      <c r="K51" s="20" t="n">
        <v>15</v>
      </c>
      <c r="L51" s="20" t="n">
        <v>1</v>
      </c>
      <c r="M51" s="20" t="n">
        <v>9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6</v>
      </c>
      <c r="Z51" s="20" t="n">
        <v>0</v>
      </c>
    </row>
    <row r="52" s="15" customFormat="true" ht="14.25" hidden="false" customHeight="false" outlineLevel="0" collapsed="false">
      <c r="A52" s="20" t="n">
        <v>105</v>
      </c>
      <c r="B52" s="20" t="n">
        <v>1005</v>
      </c>
      <c r="C52" s="21" t="s">
        <v>47</v>
      </c>
      <c r="D52" s="20" t="s">
        <v>52</v>
      </c>
      <c r="E52" s="20" t="s">
        <v>29</v>
      </c>
      <c r="F52" s="20" t="n">
        <v>520101</v>
      </c>
      <c r="G52" s="21" t="s">
        <v>100</v>
      </c>
      <c r="H52" s="20" t="n">
        <v>14</v>
      </c>
      <c r="I52" s="20" t="n">
        <v>12</v>
      </c>
      <c r="J52" s="20" t="n">
        <v>2</v>
      </c>
      <c r="K52" s="20" t="n">
        <v>6</v>
      </c>
      <c r="L52" s="20" t="n">
        <v>1</v>
      </c>
      <c r="M52" s="20" t="n">
        <v>4</v>
      </c>
      <c r="N52" s="20" t="n">
        <v>1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2</v>
      </c>
      <c r="Z52" s="20" t="n">
        <v>0</v>
      </c>
    </row>
    <row r="53" s="15" customFormat="true" ht="14.25" hidden="false" customHeight="false" outlineLevel="0" collapsed="false">
      <c r="A53" s="20" t="n">
        <v>105</v>
      </c>
      <c r="B53" s="20" t="n">
        <v>1005</v>
      </c>
      <c r="C53" s="21" t="s">
        <v>47</v>
      </c>
      <c r="D53" s="20" t="s">
        <v>52</v>
      </c>
      <c r="E53" s="20" t="s">
        <v>29</v>
      </c>
      <c r="F53" s="20" t="n">
        <v>520101</v>
      </c>
      <c r="G53" s="21" t="s">
        <v>101</v>
      </c>
      <c r="H53" s="20" t="n">
        <v>43</v>
      </c>
      <c r="I53" s="20" t="n">
        <v>39</v>
      </c>
      <c r="J53" s="20" t="n">
        <v>4</v>
      </c>
      <c r="K53" s="20" t="n">
        <v>20</v>
      </c>
      <c r="L53" s="20" t="n">
        <v>2</v>
      </c>
      <c r="M53" s="20" t="n">
        <v>16</v>
      </c>
      <c r="N53" s="20" t="n">
        <v>2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3</v>
      </c>
      <c r="Z53" s="20" t="n">
        <v>0</v>
      </c>
    </row>
    <row r="54" s="15" customFormat="true" ht="14.25" hidden="false" customHeight="false" outlineLevel="0" collapsed="false">
      <c r="A54" s="20" t="n">
        <v>105</v>
      </c>
      <c r="B54" s="20" t="n">
        <v>1005</v>
      </c>
      <c r="C54" s="21" t="s">
        <v>47</v>
      </c>
      <c r="D54" s="20" t="s">
        <v>52</v>
      </c>
      <c r="E54" s="20" t="s">
        <v>29</v>
      </c>
      <c r="F54" s="20" t="n">
        <v>520101</v>
      </c>
      <c r="G54" s="21" t="s">
        <v>102</v>
      </c>
      <c r="H54" s="20" t="n">
        <v>21</v>
      </c>
      <c r="I54" s="20" t="n">
        <v>20</v>
      </c>
      <c r="J54" s="20" t="n">
        <v>1</v>
      </c>
      <c r="K54" s="20" t="n">
        <v>8</v>
      </c>
      <c r="L54" s="20" t="n">
        <v>0</v>
      </c>
      <c r="M54" s="20" t="n">
        <v>11</v>
      </c>
      <c r="N54" s="20" t="n">
        <v>1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1</v>
      </c>
      <c r="Z54" s="20" t="n">
        <v>0</v>
      </c>
    </row>
    <row r="55" s="15" customFormat="true" ht="14.25" hidden="false" customHeight="false" outlineLevel="0" collapsed="false">
      <c r="A55" s="20" t="n">
        <v>105</v>
      </c>
      <c r="B55" s="20" t="n">
        <v>1005</v>
      </c>
      <c r="C55" s="21" t="s">
        <v>47</v>
      </c>
      <c r="D55" s="20" t="s">
        <v>52</v>
      </c>
      <c r="E55" s="20" t="s">
        <v>29</v>
      </c>
      <c r="F55" s="20" t="n">
        <v>520907</v>
      </c>
      <c r="G55" s="21" t="s">
        <v>103</v>
      </c>
      <c r="H55" s="20" t="n">
        <v>27</v>
      </c>
      <c r="I55" s="20" t="n">
        <v>19</v>
      </c>
      <c r="J55" s="20" t="n">
        <v>8</v>
      </c>
      <c r="K55" s="20" t="n">
        <v>11</v>
      </c>
      <c r="L55" s="20" t="n">
        <v>5</v>
      </c>
      <c r="M55" s="20" t="n">
        <v>8</v>
      </c>
      <c r="N55" s="20" t="n">
        <v>3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</row>
    <row r="56" s="15" customFormat="true" ht="14.25" hidden="false" customHeight="false" outlineLevel="0" collapsed="false">
      <c r="A56" s="20" t="n">
        <v>105</v>
      </c>
      <c r="B56" s="20" t="n">
        <v>1005</v>
      </c>
      <c r="C56" s="21" t="s">
        <v>47</v>
      </c>
      <c r="D56" s="20" t="s">
        <v>52</v>
      </c>
      <c r="E56" s="20" t="s">
        <v>29</v>
      </c>
      <c r="F56" s="20" t="n">
        <v>220314</v>
      </c>
      <c r="G56" s="21" t="s">
        <v>104</v>
      </c>
      <c r="H56" s="20" t="n">
        <v>16</v>
      </c>
      <c r="I56" s="20" t="n">
        <v>2</v>
      </c>
      <c r="J56" s="20" t="n">
        <v>14</v>
      </c>
      <c r="K56" s="20" t="n">
        <v>1</v>
      </c>
      <c r="L56" s="20" t="n">
        <v>7</v>
      </c>
      <c r="M56" s="20" t="n">
        <v>1</v>
      </c>
      <c r="N56" s="20" t="n">
        <v>1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6</v>
      </c>
    </row>
    <row r="57" s="15" customFormat="true" ht="14.25" hidden="false" customHeight="false" outlineLevel="0" collapsed="false">
      <c r="A57" s="20" t="n">
        <v>105</v>
      </c>
      <c r="B57" s="20" t="n">
        <v>1005</v>
      </c>
      <c r="C57" s="21" t="s">
        <v>47</v>
      </c>
      <c r="D57" s="20" t="s">
        <v>52</v>
      </c>
      <c r="E57" s="20" t="s">
        <v>29</v>
      </c>
      <c r="F57" s="20" t="n">
        <v>220320</v>
      </c>
      <c r="G57" s="21" t="s">
        <v>105</v>
      </c>
      <c r="H57" s="20" t="n">
        <v>40</v>
      </c>
      <c r="I57" s="20" t="n">
        <v>20</v>
      </c>
      <c r="J57" s="20" t="n">
        <v>20</v>
      </c>
      <c r="K57" s="20" t="n">
        <v>3</v>
      </c>
      <c r="L57" s="20" t="n">
        <v>4</v>
      </c>
      <c r="M57" s="20" t="n">
        <v>7</v>
      </c>
      <c r="N57" s="20" t="n">
        <v>6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10</v>
      </c>
      <c r="Z57" s="20" t="n">
        <v>10</v>
      </c>
    </row>
    <row r="58" s="15" customFormat="true" ht="14.25" hidden="false" customHeight="false" outlineLevel="0" collapsed="false">
      <c r="A58" s="20" t="n">
        <v>105</v>
      </c>
      <c r="B58" s="20" t="n">
        <v>1005</v>
      </c>
      <c r="C58" s="21" t="s">
        <v>47</v>
      </c>
      <c r="D58" s="20" t="s">
        <v>52</v>
      </c>
      <c r="E58" s="20" t="s">
        <v>29</v>
      </c>
      <c r="F58" s="20" t="n">
        <v>220309</v>
      </c>
      <c r="G58" s="21" t="s">
        <v>106</v>
      </c>
      <c r="H58" s="20" t="n">
        <v>52</v>
      </c>
      <c r="I58" s="20" t="n">
        <v>17</v>
      </c>
      <c r="J58" s="20" t="n">
        <v>35</v>
      </c>
      <c r="K58" s="20" t="n">
        <v>3</v>
      </c>
      <c r="L58" s="20" t="n">
        <v>5</v>
      </c>
      <c r="M58" s="20" t="n">
        <v>1</v>
      </c>
      <c r="N58" s="20" t="n">
        <v>6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13</v>
      </c>
      <c r="Z58" s="20" t="n">
        <v>24</v>
      </c>
    </row>
    <row r="59" s="15" customFormat="true" ht="14.25" hidden="false" customHeight="false" outlineLevel="0" collapsed="false">
      <c r="A59" s="20" t="n">
        <v>105</v>
      </c>
      <c r="B59" s="20" t="n">
        <v>1005</v>
      </c>
      <c r="C59" s="21" t="s">
        <v>47</v>
      </c>
      <c r="D59" s="20" t="s">
        <v>52</v>
      </c>
      <c r="E59" s="20" t="s">
        <v>29</v>
      </c>
      <c r="F59" s="20" t="n">
        <v>220318</v>
      </c>
      <c r="G59" s="21" t="s">
        <v>107</v>
      </c>
      <c r="H59" s="20" t="n">
        <v>20</v>
      </c>
      <c r="I59" s="20" t="n">
        <v>5</v>
      </c>
      <c r="J59" s="20" t="n">
        <v>15</v>
      </c>
      <c r="K59" s="20" t="n">
        <v>2</v>
      </c>
      <c r="L59" s="20" t="n">
        <v>4</v>
      </c>
      <c r="M59" s="20" t="n">
        <v>1</v>
      </c>
      <c r="N59" s="20" t="n">
        <v>2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2</v>
      </c>
      <c r="Z59" s="20" t="n">
        <v>9</v>
      </c>
    </row>
    <row r="60" s="15" customFormat="true" ht="14.25" hidden="false" customHeight="false" outlineLevel="0" collapsed="false">
      <c r="A60" s="20" t="n">
        <v>105</v>
      </c>
      <c r="B60" s="20" t="n">
        <v>1005</v>
      </c>
      <c r="C60" s="21" t="s">
        <v>47</v>
      </c>
      <c r="D60" s="20" t="s">
        <v>52</v>
      </c>
      <c r="E60" s="20" t="s">
        <v>29</v>
      </c>
      <c r="F60" s="20" t="n">
        <v>310707</v>
      </c>
      <c r="G60" s="21" t="s">
        <v>108</v>
      </c>
      <c r="H60" s="20" t="n">
        <v>18</v>
      </c>
      <c r="I60" s="20" t="n">
        <v>12</v>
      </c>
      <c r="J60" s="20" t="n">
        <v>6</v>
      </c>
      <c r="K60" s="20" t="n">
        <v>5</v>
      </c>
      <c r="L60" s="20" t="n">
        <v>2</v>
      </c>
      <c r="M60" s="20" t="n">
        <v>4</v>
      </c>
      <c r="N60" s="20" t="n">
        <v>4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3</v>
      </c>
      <c r="Z60" s="20" t="n">
        <v>0</v>
      </c>
    </row>
    <row r="61" s="15" customFormat="true" ht="14.25" hidden="false" customHeight="false" outlineLevel="0" collapsed="false">
      <c r="A61" s="20" t="n">
        <v>105</v>
      </c>
      <c r="B61" s="20" t="n">
        <v>1005</v>
      </c>
      <c r="C61" s="21" t="s">
        <v>47</v>
      </c>
      <c r="D61" s="20" t="s">
        <v>52</v>
      </c>
      <c r="E61" s="20" t="s">
        <v>29</v>
      </c>
      <c r="F61" s="20" t="n">
        <v>310707</v>
      </c>
      <c r="G61" s="21" t="s">
        <v>109</v>
      </c>
      <c r="H61" s="20" t="n">
        <v>23</v>
      </c>
      <c r="I61" s="20" t="n">
        <v>14</v>
      </c>
      <c r="J61" s="20" t="n">
        <v>9</v>
      </c>
      <c r="K61" s="20" t="n">
        <v>6</v>
      </c>
      <c r="L61" s="20" t="n">
        <v>7</v>
      </c>
      <c r="M61" s="20" t="n">
        <v>7</v>
      </c>
      <c r="N61" s="20" t="n">
        <v>1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1</v>
      </c>
      <c r="Z61" s="20" t="n">
        <v>1</v>
      </c>
    </row>
    <row r="62" s="15" customFormat="true" ht="14.25" hidden="false" customHeight="false" outlineLevel="0" collapsed="false">
      <c r="A62" s="20" t="n">
        <v>105</v>
      </c>
      <c r="B62" s="20" t="n">
        <v>1005</v>
      </c>
      <c r="C62" s="21" t="s">
        <v>47</v>
      </c>
      <c r="D62" s="20" t="s">
        <v>52</v>
      </c>
      <c r="E62" s="20" t="s">
        <v>29</v>
      </c>
      <c r="F62" s="20" t="n">
        <v>310707</v>
      </c>
      <c r="G62" s="21" t="s">
        <v>110</v>
      </c>
      <c r="H62" s="20" t="n">
        <v>1</v>
      </c>
      <c r="I62" s="20" t="n">
        <v>0</v>
      </c>
      <c r="J62" s="20" t="n">
        <v>1</v>
      </c>
      <c r="K62" s="20" t="n">
        <v>0</v>
      </c>
      <c r="L62" s="20" t="n">
        <v>1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</row>
    <row r="63" s="15" customFormat="true" ht="14.25" hidden="false" customHeight="false" outlineLevel="0" collapsed="false">
      <c r="A63" s="20" t="n">
        <v>105</v>
      </c>
      <c r="B63" s="20" t="n">
        <v>1005</v>
      </c>
      <c r="C63" s="21" t="s">
        <v>47</v>
      </c>
      <c r="D63" s="20" t="s">
        <v>52</v>
      </c>
      <c r="E63" s="20" t="s">
        <v>29</v>
      </c>
      <c r="F63" s="20" t="n">
        <v>310706</v>
      </c>
      <c r="G63" s="21" t="s">
        <v>111</v>
      </c>
      <c r="H63" s="20" t="n">
        <v>29</v>
      </c>
      <c r="I63" s="20" t="n">
        <v>13</v>
      </c>
      <c r="J63" s="20" t="n">
        <v>16</v>
      </c>
      <c r="K63" s="20" t="n">
        <v>7</v>
      </c>
      <c r="L63" s="20" t="n">
        <v>9</v>
      </c>
      <c r="M63" s="20" t="n">
        <v>2</v>
      </c>
      <c r="N63" s="20" t="n">
        <v>4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4</v>
      </c>
      <c r="Z63" s="20" t="n">
        <v>3</v>
      </c>
    </row>
    <row r="64" s="15" customFormat="true" ht="14.25" hidden="false" customHeight="false" outlineLevel="0" collapsed="false">
      <c r="A64" s="20" t="n">
        <v>105</v>
      </c>
      <c r="B64" s="20" t="n">
        <v>1005</v>
      </c>
      <c r="C64" s="21" t="s">
        <v>47</v>
      </c>
      <c r="D64" s="20" t="s">
        <v>52</v>
      </c>
      <c r="E64" s="20" t="s">
        <v>29</v>
      </c>
      <c r="F64" s="20" t="n">
        <v>310706</v>
      </c>
      <c r="G64" s="21" t="s">
        <v>112</v>
      </c>
      <c r="H64" s="20" t="n">
        <v>13</v>
      </c>
      <c r="I64" s="20" t="n">
        <v>7</v>
      </c>
      <c r="J64" s="20" t="n">
        <v>6</v>
      </c>
      <c r="K64" s="20" t="n">
        <v>3</v>
      </c>
      <c r="L64" s="20" t="n">
        <v>3</v>
      </c>
      <c r="M64" s="20" t="n">
        <v>2</v>
      </c>
      <c r="N64" s="20" t="n">
        <v>1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2</v>
      </c>
      <c r="Z64" s="20" t="n">
        <v>2</v>
      </c>
    </row>
    <row r="65" s="15" customFormat="true" ht="14.25" hidden="false" customHeight="false" outlineLevel="0" collapsed="false">
      <c r="A65" s="20" t="n">
        <v>105</v>
      </c>
      <c r="B65" s="20" t="n">
        <v>1005</v>
      </c>
      <c r="C65" s="21" t="s">
        <v>47</v>
      </c>
      <c r="D65" s="20" t="s">
        <v>52</v>
      </c>
      <c r="E65" s="20" t="s">
        <v>29</v>
      </c>
      <c r="F65" s="20" t="n">
        <v>310730</v>
      </c>
      <c r="G65" s="21" t="s">
        <v>113</v>
      </c>
      <c r="H65" s="20" t="n">
        <v>9</v>
      </c>
      <c r="I65" s="20" t="n">
        <v>7</v>
      </c>
      <c r="J65" s="20" t="n">
        <v>2</v>
      </c>
      <c r="K65" s="20" t="n">
        <v>0</v>
      </c>
      <c r="L65" s="20" t="n">
        <v>0</v>
      </c>
      <c r="M65" s="20" t="n">
        <v>2</v>
      </c>
      <c r="N65" s="20" t="n">
        <v>1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5</v>
      </c>
      <c r="Z65" s="20" t="n">
        <v>1</v>
      </c>
    </row>
    <row r="66" s="15" customFormat="true" ht="14.25" hidden="false" customHeight="false" outlineLevel="0" collapsed="false">
      <c r="A66" s="20" t="n">
        <v>105</v>
      </c>
      <c r="B66" s="20" t="n">
        <v>1005</v>
      </c>
      <c r="C66" s="21" t="s">
        <v>47</v>
      </c>
      <c r="D66" s="20" t="s">
        <v>52</v>
      </c>
      <c r="E66" s="20" t="s">
        <v>29</v>
      </c>
      <c r="F66" s="20" t="n">
        <v>310730</v>
      </c>
      <c r="G66" s="21" t="s">
        <v>114</v>
      </c>
      <c r="H66" s="20" t="n">
        <v>23</v>
      </c>
      <c r="I66" s="20" t="n">
        <v>13</v>
      </c>
      <c r="J66" s="20" t="n">
        <v>10</v>
      </c>
      <c r="K66" s="20" t="n">
        <v>1</v>
      </c>
      <c r="L66" s="20" t="n">
        <v>0</v>
      </c>
      <c r="M66" s="20" t="n">
        <v>4</v>
      </c>
      <c r="N66" s="20" t="n">
        <v>4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8</v>
      </c>
      <c r="Z66" s="20" t="n">
        <v>6</v>
      </c>
    </row>
    <row r="67" s="15" customFormat="true" ht="14.25" hidden="false" customHeight="false" outlineLevel="0" collapsed="false">
      <c r="A67" s="20" t="n">
        <v>105</v>
      </c>
      <c r="B67" s="20" t="n">
        <v>1005</v>
      </c>
      <c r="C67" s="21" t="s">
        <v>47</v>
      </c>
      <c r="D67" s="20" t="s">
        <v>52</v>
      </c>
      <c r="E67" s="20" t="s">
        <v>29</v>
      </c>
      <c r="F67" s="20" t="n">
        <v>310915</v>
      </c>
      <c r="G67" s="21" t="s">
        <v>115</v>
      </c>
      <c r="H67" s="20" t="n">
        <v>8</v>
      </c>
      <c r="I67" s="20" t="n">
        <v>5</v>
      </c>
      <c r="J67" s="20" t="n">
        <v>3</v>
      </c>
      <c r="K67" s="20" t="n">
        <v>5</v>
      </c>
      <c r="L67" s="20" t="n">
        <v>3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</row>
    <row r="68" s="15" customFormat="true" ht="14.25" hidden="false" customHeight="false" outlineLevel="0" collapsed="false">
      <c r="A68" s="20" t="n">
        <v>105</v>
      </c>
      <c r="B68" s="20" t="n">
        <v>1005</v>
      </c>
      <c r="C68" s="21" t="s">
        <v>47</v>
      </c>
      <c r="D68" s="20" t="s">
        <v>52</v>
      </c>
      <c r="E68" s="20" t="s">
        <v>29</v>
      </c>
      <c r="F68" s="20" t="n">
        <v>310731</v>
      </c>
      <c r="G68" s="21" t="s">
        <v>116</v>
      </c>
      <c r="H68" s="20" t="n">
        <v>16</v>
      </c>
      <c r="I68" s="20" t="n">
        <v>3</v>
      </c>
      <c r="J68" s="20" t="n">
        <v>13</v>
      </c>
      <c r="K68" s="20" t="n">
        <v>0</v>
      </c>
      <c r="L68" s="20" t="n">
        <v>0</v>
      </c>
      <c r="M68" s="20" t="n">
        <v>1</v>
      </c>
      <c r="N68" s="20" t="n">
        <v>6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2</v>
      </c>
      <c r="Z68" s="20" t="n">
        <v>7</v>
      </c>
    </row>
    <row r="69" s="15" customFormat="true" ht="14.25" hidden="false" customHeight="false" outlineLevel="0" collapsed="false">
      <c r="A69" s="20" t="n">
        <v>105</v>
      </c>
      <c r="B69" s="20" t="n">
        <v>1005</v>
      </c>
      <c r="C69" s="21" t="s">
        <v>47</v>
      </c>
      <c r="D69" s="20" t="s">
        <v>52</v>
      </c>
      <c r="E69" s="20" t="s">
        <v>29</v>
      </c>
      <c r="F69" s="20" t="n">
        <v>310731</v>
      </c>
      <c r="G69" s="21" t="s">
        <v>117</v>
      </c>
      <c r="H69" s="20" t="n">
        <v>5</v>
      </c>
      <c r="I69" s="20" t="n">
        <v>2</v>
      </c>
      <c r="J69" s="20" t="n">
        <v>3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2</v>
      </c>
      <c r="Z69" s="20" t="n">
        <v>3</v>
      </c>
    </row>
    <row r="70" s="15" customFormat="true" ht="14.25" hidden="false" customHeight="false" outlineLevel="0" collapsed="false">
      <c r="A70" s="20" t="n">
        <v>105</v>
      </c>
      <c r="B70" s="20" t="n">
        <v>1005</v>
      </c>
      <c r="C70" s="21" t="s">
        <v>47</v>
      </c>
      <c r="D70" s="20" t="s">
        <v>52</v>
      </c>
      <c r="E70" s="20" t="s">
        <v>29</v>
      </c>
      <c r="F70" s="20" t="n">
        <v>310708</v>
      </c>
      <c r="G70" s="21" t="s">
        <v>118</v>
      </c>
      <c r="H70" s="20" t="n">
        <v>6</v>
      </c>
      <c r="I70" s="20" t="n">
        <v>1</v>
      </c>
      <c r="J70" s="20" t="n">
        <v>5</v>
      </c>
      <c r="K70" s="20" t="n">
        <v>1</v>
      </c>
      <c r="L70" s="20" t="n">
        <v>5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</row>
    <row r="71" s="15" customFormat="true" ht="14.25" hidden="false" customHeight="false" outlineLevel="0" collapsed="false">
      <c r="A71" s="20" t="n">
        <v>105</v>
      </c>
      <c r="B71" s="20" t="n">
        <v>1005</v>
      </c>
      <c r="C71" s="21" t="s">
        <v>47</v>
      </c>
      <c r="D71" s="20" t="s">
        <v>52</v>
      </c>
      <c r="E71" s="20" t="s">
        <v>29</v>
      </c>
      <c r="F71" s="20" t="n">
        <v>310735</v>
      </c>
      <c r="G71" s="21" t="s">
        <v>119</v>
      </c>
      <c r="H71" s="20" t="n">
        <v>16</v>
      </c>
      <c r="I71" s="20" t="n">
        <v>14</v>
      </c>
      <c r="J71" s="20" t="n">
        <v>2</v>
      </c>
      <c r="K71" s="20" t="n">
        <v>5</v>
      </c>
      <c r="L71" s="20" t="n">
        <v>2</v>
      </c>
      <c r="M71" s="20" t="n">
        <v>6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3</v>
      </c>
      <c r="Z71" s="20" t="n">
        <v>0</v>
      </c>
    </row>
    <row r="72" s="15" customFormat="true" ht="14.25" hidden="false" customHeight="false" outlineLevel="0" collapsed="false">
      <c r="A72" s="20" t="n">
        <v>105</v>
      </c>
      <c r="B72" s="20" t="n">
        <v>1005</v>
      </c>
      <c r="C72" s="21" t="s">
        <v>47</v>
      </c>
      <c r="D72" s="20" t="s">
        <v>52</v>
      </c>
      <c r="E72" s="20" t="s">
        <v>29</v>
      </c>
      <c r="F72" s="20" t="n">
        <v>310902</v>
      </c>
      <c r="G72" s="21" t="s">
        <v>120</v>
      </c>
      <c r="H72" s="20" t="n">
        <v>40</v>
      </c>
      <c r="I72" s="20" t="n">
        <v>23</v>
      </c>
      <c r="J72" s="20" t="n">
        <v>17</v>
      </c>
      <c r="K72" s="20" t="n">
        <v>6</v>
      </c>
      <c r="L72" s="20" t="n">
        <v>8</v>
      </c>
      <c r="M72" s="20" t="n">
        <v>8</v>
      </c>
      <c r="N72" s="20" t="n">
        <v>4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9</v>
      </c>
      <c r="Z72" s="20" t="n">
        <v>5</v>
      </c>
    </row>
    <row r="73" s="15" customFormat="true" ht="14.25" hidden="false" customHeight="false" outlineLevel="0" collapsed="false">
      <c r="A73" s="20" t="n">
        <v>105</v>
      </c>
      <c r="B73" s="20" t="n">
        <v>1005</v>
      </c>
      <c r="C73" s="21" t="s">
        <v>47</v>
      </c>
      <c r="D73" s="20" t="s">
        <v>52</v>
      </c>
      <c r="E73" s="20" t="s">
        <v>29</v>
      </c>
      <c r="F73" s="20" t="n">
        <v>340201</v>
      </c>
      <c r="G73" s="21" t="s">
        <v>121</v>
      </c>
      <c r="H73" s="20" t="n">
        <v>54</v>
      </c>
      <c r="I73" s="20" t="n">
        <v>20</v>
      </c>
      <c r="J73" s="20" t="n">
        <v>34</v>
      </c>
      <c r="K73" s="20" t="n">
        <v>9</v>
      </c>
      <c r="L73" s="20" t="n">
        <v>18</v>
      </c>
      <c r="M73" s="20" t="n">
        <v>10</v>
      </c>
      <c r="N73" s="20" t="n">
        <v>14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1</v>
      </c>
      <c r="Z73" s="20" t="n">
        <v>2</v>
      </c>
    </row>
    <row r="74" s="15" customFormat="true" ht="14.25" hidden="false" customHeight="false" outlineLevel="0" collapsed="false">
      <c r="A74" s="20" t="n">
        <v>105</v>
      </c>
      <c r="B74" s="20" t="n">
        <v>1005</v>
      </c>
      <c r="C74" s="21" t="s">
        <v>47</v>
      </c>
      <c r="D74" s="20" t="s">
        <v>52</v>
      </c>
      <c r="E74" s="20" t="s">
        <v>29</v>
      </c>
      <c r="F74" s="20" t="n">
        <v>340501</v>
      </c>
      <c r="G74" s="21" t="s">
        <v>122</v>
      </c>
      <c r="H74" s="20" t="n">
        <v>81</v>
      </c>
      <c r="I74" s="20" t="n">
        <v>45</v>
      </c>
      <c r="J74" s="20" t="n">
        <v>36</v>
      </c>
      <c r="K74" s="20" t="n">
        <v>15</v>
      </c>
      <c r="L74" s="20" t="n">
        <v>21</v>
      </c>
      <c r="M74" s="20" t="n">
        <v>26</v>
      </c>
      <c r="N74" s="20" t="n">
        <v>15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4</v>
      </c>
      <c r="Z74" s="20" t="n">
        <v>0</v>
      </c>
    </row>
    <row r="75" s="15" customFormat="true" ht="14.25" hidden="false" customHeight="false" outlineLevel="0" collapsed="false">
      <c r="A75" s="20" t="n">
        <v>105</v>
      </c>
      <c r="B75" s="20" t="n">
        <v>1005</v>
      </c>
      <c r="C75" s="21" t="s">
        <v>47</v>
      </c>
      <c r="D75" s="20" t="s">
        <v>52</v>
      </c>
      <c r="E75" s="20" t="s">
        <v>29</v>
      </c>
      <c r="F75" s="20" t="n">
        <v>340301</v>
      </c>
      <c r="G75" s="21" t="s">
        <v>123</v>
      </c>
      <c r="H75" s="20" t="n">
        <v>48</v>
      </c>
      <c r="I75" s="20" t="n">
        <v>25</v>
      </c>
      <c r="J75" s="20" t="n">
        <v>23</v>
      </c>
      <c r="K75" s="20" t="n">
        <v>13</v>
      </c>
      <c r="L75" s="20" t="n">
        <v>12</v>
      </c>
      <c r="M75" s="20" t="n">
        <v>12</v>
      </c>
      <c r="N75" s="20" t="n">
        <v>11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</row>
    <row r="76" s="15" customFormat="true" ht="14.25" hidden="false" customHeight="false" outlineLevel="0" collapsed="false">
      <c r="A76" s="20" t="n">
        <v>105</v>
      </c>
      <c r="B76" s="20" t="n">
        <v>1005</v>
      </c>
      <c r="C76" s="21" t="s">
        <v>47</v>
      </c>
      <c r="D76" s="20" t="s">
        <v>52</v>
      </c>
      <c r="E76" s="20" t="s">
        <v>29</v>
      </c>
      <c r="F76" s="20" t="n">
        <v>310104</v>
      </c>
      <c r="G76" s="21" t="s">
        <v>124</v>
      </c>
      <c r="H76" s="20" t="n">
        <v>20</v>
      </c>
      <c r="I76" s="20" t="n">
        <v>13</v>
      </c>
      <c r="J76" s="20" t="n">
        <v>7</v>
      </c>
      <c r="K76" s="20" t="n">
        <v>8</v>
      </c>
      <c r="L76" s="20" t="n">
        <v>5</v>
      </c>
      <c r="M76" s="20" t="n">
        <v>4</v>
      </c>
      <c r="N76" s="20" t="n">
        <v>2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1</v>
      </c>
      <c r="Z76" s="20" t="n">
        <v>0</v>
      </c>
    </row>
    <row r="77" s="15" customFormat="true" ht="14.25" hidden="false" customHeight="false" outlineLevel="0" collapsed="false">
      <c r="A77" s="20" t="n">
        <v>105</v>
      </c>
      <c r="B77" s="20" t="n">
        <v>1005</v>
      </c>
      <c r="C77" s="21" t="s">
        <v>47</v>
      </c>
      <c r="D77" s="20" t="s">
        <v>52</v>
      </c>
      <c r="E77" s="20" t="s">
        <v>29</v>
      </c>
      <c r="F77" s="20" t="n">
        <v>340307</v>
      </c>
      <c r="G77" s="21" t="s">
        <v>125</v>
      </c>
      <c r="H77" s="20" t="n">
        <v>60</v>
      </c>
      <c r="I77" s="20" t="n">
        <v>23</v>
      </c>
      <c r="J77" s="20" t="n">
        <v>37</v>
      </c>
      <c r="K77" s="20" t="n">
        <v>12</v>
      </c>
      <c r="L77" s="20" t="n">
        <v>17</v>
      </c>
      <c r="M77" s="20" t="n">
        <v>11</v>
      </c>
      <c r="N77" s="20" t="n">
        <v>18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2</v>
      </c>
    </row>
    <row r="78" s="15" customFormat="true" ht="14.25" hidden="false" customHeight="false" outlineLevel="0" collapsed="false">
      <c r="A78" s="20" t="n">
        <v>105</v>
      </c>
      <c r="B78" s="20" t="n">
        <v>1005</v>
      </c>
      <c r="C78" s="21" t="s">
        <v>47</v>
      </c>
      <c r="D78" s="20" t="s">
        <v>52</v>
      </c>
      <c r="E78" s="20" t="s">
        <v>29</v>
      </c>
      <c r="F78" s="20" t="n">
        <v>340306</v>
      </c>
      <c r="G78" s="21" t="s">
        <v>126</v>
      </c>
      <c r="H78" s="20" t="n">
        <v>41</v>
      </c>
      <c r="I78" s="20" t="n">
        <v>24</v>
      </c>
      <c r="J78" s="20" t="n">
        <v>17</v>
      </c>
      <c r="K78" s="20" t="n">
        <v>9</v>
      </c>
      <c r="L78" s="20" t="n">
        <v>12</v>
      </c>
      <c r="M78" s="20" t="n">
        <v>11</v>
      </c>
      <c r="N78" s="20" t="n">
        <v>4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4</v>
      </c>
      <c r="Z78" s="20" t="n">
        <v>1</v>
      </c>
    </row>
    <row r="79" s="15" customFormat="true" ht="14.25" hidden="false" customHeight="false" outlineLevel="0" collapsed="false">
      <c r="A79" s="20" t="n">
        <v>105</v>
      </c>
      <c r="B79" s="20" t="n">
        <v>1005</v>
      </c>
      <c r="C79" s="21" t="s">
        <v>47</v>
      </c>
      <c r="D79" s="20" t="s">
        <v>52</v>
      </c>
      <c r="E79" s="20" t="s">
        <v>29</v>
      </c>
      <c r="F79" s="20" t="n">
        <v>340604</v>
      </c>
      <c r="G79" s="21" t="s">
        <v>127</v>
      </c>
      <c r="H79" s="20" t="n">
        <v>28</v>
      </c>
      <c r="I79" s="20" t="n">
        <v>16</v>
      </c>
      <c r="J79" s="20" t="n">
        <v>12</v>
      </c>
      <c r="K79" s="20" t="n">
        <v>9</v>
      </c>
      <c r="L79" s="20" t="n">
        <v>5</v>
      </c>
      <c r="M79" s="20" t="n">
        <v>6</v>
      </c>
      <c r="N79" s="20" t="n">
        <v>7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1</v>
      </c>
      <c r="Z79" s="20" t="n">
        <v>0</v>
      </c>
    </row>
    <row r="80" s="15" customFormat="true" ht="14.25" hidden="false" customHeight="false" outlineLevel="0" collapsed="false">
      <c r="A80" s="20" t="n">
        <v>105</v>
      </c>
      <c r="B80" s="20" t="n">
        <v>1005</v>
      </c>
      <c r="C80" s="21" t="s">
        <v>47</v>
      </c>
      <c r="D80" s="20" t="s">
        <v>52</v>
      </c>
      <c r="E80" s="20" t="s">
        <v>29</v>
      </c>
      <c r="F80" s="20" t="n">
        <v>480109</v>
      </c>
      <c r="G80" s="21" t="s">
        <v>128</v>
      </c>
      <c r="H80" s="20" t="n">
        <v>55</v>
      </c>
      <c r="I80" s="20" t="n">
        <v>34</v>
      </c>
      <c r="J80" s="20" t="n">
        <v>21</v>
      </c>
      <c r="K80" s="20" t="n">
        <v>14</v>
      </c>
      <c r="L80" s="20" t="n">
        <v>6</v>
      </c>
      <c r="M80" s="20" t="n">
        <v>13</v>
      </c>
      <c r="N80" s="20" t="n">
        <v>11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7</v>
      </c>
      <c r="Z80" s="20" t="n">
        <v>4</v>
      </c>
    </row>
    <row r="81" s="15" customFormat="true" ht="14.25" hidden="false" customHeight="false" outlineLevel="0" collapsed="false">
      <c r="A81" s="20" t="n">
        <v>105</v>
      </c>
      <c r="B81" s="20" t="n">
        <v>1005</v>
      </c>
      <c r="C81" s="21" t="s">
        <v>47</v>
      </c>
      <c r="D81" s="20" t="s">
        <v>52</v>
      </c>
      <c r="E81" s="20" t="s">
        <v>29</v>
      </c>
      <c r="F81" s="20" t="n">
        <v>310801</v>
      </c>
      <c r="G81" s="21" t="s">
        <v>129</v>
      </c>
      <c r="H81" s="20" t="n">
        <v>32</v>
      </c>
      <c r="I81" s="20" t="n">
        <v>20</v>
      </c>
      <c r="J81" s="20" t="n">
        <v>12</v>
      </c>
      <c r="K81" s="20" t="n">
        <v>6</v>
      </c>
      <c r="L81" s="20" t="n">
        <v>3</v>
      </c>
      <c r="M81" s="20" t="n">
        <v>4</v>
      </c>
      <c r="N81" s="20" t="n">
        <v>3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10</v>
      </c>
      <c r="Z81" s="20" t="n">
        <v>6</v>
      </c>
    </row>
    <row r="82" s="15" customFormat="true" ht="14.25" hidden="false" customHeight="false" outlineLevel="0" collapsed="false">
      <c r="A82" s="20" t="n">
        <v>105</v>
      </c>
      <c r="B82" s="20" t="n">
        <v>1005</v>
      </c>
      <c r="C82" s="21" t="s">
        <v>47</v>
      </c>
      <c r="D82" s="20" t="s">
        <v>52</v>
      </c>
      <c r="E82" s="20" t="s">
        <v>29</v>
      </c>
      <c r="F82" s="20" t="n">
        <v>340303</v>
      </c>
      <c r="G82" s="21" t="s">
        <v>130</v>
      </c>
      <c r="H82" s="20" t="n">
        <v>21</v>
      </c>
      <c r="I82" s="20" t="n">
        <v>4</v>
      </c>
      <c r="J82" s="20" t="n">
        <v>17</v>
      </c>
      <c r="K82" s="20" t="n">
        <v>4</v>
      </c>
      <c r="L82" s="20" t="n">
        <v>17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</row>
    <row r="83" s="15" customFormat="true" ht="14.25" hidden="false" customHeight="false" outlineLevel="0" collapsed="false">
      <c r="A83" s="20" t="n">
        <v>105</v>
      </c>
      <c r="B83" s="20" t="n">
        <v>1005</v>
      </c>
      <c r="C83" s="21" t="s">
        <v>47</v>
      </c>
      <c r="D83" s="20" t="s">
        <v>52</v>
      </c>
      <c r="E83" s="20" t="s">
        <v>29</v>
      </c>
      <c r="F83" s="20" t="n">
        <v>460201</v>
      </c>
      <c r="G83" s="21" t="s">
        <v>131</v>
      </c>
      <c r="H83" s="20" t="n">
        <v>29</v>
      </c>
      <c r="I83" s="20" t="n">
        <v>12</v>
      </c>
      <c r="J83" s="20" t="n">
        <v>17</v>
      </c>
      <c r="K83" s="20" t="n">
        <v>6</v>
      </c>
      <c r="L83" s="20" t="n">
        <v>9</v>
      </c>
      <c r="M83" s="20" t="n">
        <v>4</v>
      </c>
      <c r="N83" s="20" t="n">
        <v>7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  <c r="Y83" s="20" t="n">
        <v>2</v>
      </c>
      <c r="Z83" s="20" t="n">
        <v>1</v>
      </c>
    </row>
    <row r="84" s="15" customFormat="true" ht="14.25" hidden="false" customHeight="false" outlineLevel="0" collapsed="false">
      <c r="A84" s="20" t="n">
        <v>105</v>
      </c>
      <c r="B84" s="20" t="n">
        <v>1005</v>
      </c>
      <c r="C84" s="21" t="s">
        <v>47</v>
      </c>
      <c r="D84" s="20" t="s">
        <v>52</v>
      </c>
      <c r="E84" s="20" t="s">
        <v>29</v>
      </c>
      <c r="F84" s="20" t="n">
        <v>840101</v>
      </c>
      <c r="G84" s="21" t="s">
        <v>132</v>
      </c>
      <c r="H84" s="20" t="n">
        <v>26</v>
      </c>
      <c r="I84" s="20" t="n">
        <v>18</v>
      </c>
      <c r="J84" s="20" t="n">
        <v>8</v>
      </c>
      <c r="K84" s="20" t="n">
        <v>8</v>
      </c>
      <c r="L84" s="20" t="n">
        <v>4</v>
      </c>
      <c r="M84" s="20" t="n">
        <v>6</v>
      </c>
      <c r="N84" s="20" t="n">
        <v>3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4</v>
      </c>
      <c r="Z84" s="20" t="n">
        <v>1</v>
      </c>
    </row>
    <row r="85" s="15" customFormat="true" ht="14.25" hidden="false" customHeight="false" outlineLevel="0" collapsed="false">
      <c r="A85" s="20" t="n">
        <v>105</v>
      </c>
      <c r="B85" s="20" t="n">
        <v>1005</v>
      </c>
      <c r="C85" s="21" t="s">
        <v>47</v>
      </c>
      <c r="D85" s="20" t="s">
        <v>52</v>
      </c>
      <c r="E85" s="20" t="s">
        <v>29</v>
      </c>
      <c r="F85" s="20" t="n">
        <v>340501</v>
      </c>
      <c r="G85" s="21" t="s">
        <v>133</v>
      </c>
      <c r="H85" s="20" t="n">
        <v>1</v>
      </c>
      <c r="I85" s="20" t="n">
        <v>1</v>
      </c>
      <c r="J85" s="20" t="n">
        <v>0</v>
      </c>
      <c r="K85" s="20" t="n">
        <v>1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</row>
    <row r="86" s="15" customFormat="true" ht="14.25" hidden="false" customHeight="false" outlineLevel="0" collapsed="false">
      <c r="A86" s="20" t="n">
        <v>105</v>
      </c>
      <c r="B86" s="20" t="n">
        <v>1005</v>
      </c>
      <c r="C86" s="21" t="s">
        <v>47</v>
      </c>
      <c r="D86" s="20" t="s">
        <v>52</v>
      </c>
      <c r="E86" s="20" t="s">
        <v>29</v>
      </c>
      <c r="F86" s="20" t="n">
        <v>310101</v>
      </c>
      <c r="G86" s="21" t="s">
        <v>134</v>
      </c>
      <c r="H86" s="20" t="n">
        <v>21</v>
      </c>
      <c r="I86" s="20" t="n">
        <v>14</v>
      </c>
      <c r="J86" s="20" t="n">
        <v>7</v>
      </c>
      <c r="K86" s="20" t="n">
        <v>7</v>
      </c>
      <c r="L86" s="20" t="n">
        <v>6</v>
      </c>
      <c r="M86" s="20" t="n">
        <v>7</v>
      </c>
      <c r="N86" s="20" t="n">
        <v>1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</row>
    <row r="87" s="15" customFormat="true" ht="14.25" hidden="false" customHeight="false" outlineLevel="0" collapsed="false">
      <c r="A87" s="20" t="n">
        <v>105</v>
      </c>
      <c r="B87" s="20" t="n">
        <v>1005</v>
      </c>
      <c r="C87" s="21" t="s">
        <v>47</v>
      </c>
      <c r="D87" s="20" t="s">
        <v>52</v>
      </c>
      <c r="E87" s="20" t="s">
        <v>29</v>
      </c>
      <c r="F87" s="20" t="n">
        <v>440101</v>
      </c>
      <c r="G87" s="21" t="s">
        <v>135</v>
      </c>
      <c r="H87" s="20" t="n">
        <v>29</v>
      </c>
      <c r="I87" s="20" t="n">
        <v>22</v>
      </c>
      <c r="J87" s="20" t="n">
        <v>7</v>
      </c>
      <c r="K87" s="20" t="n">
        <v>8</v>
      </c>
      <c r="L87" s="20" t="n">
        <v>4</v>
      </c>
      <c r="M87" s="20" t="n">
        <v>12</v>
      </c>
      <c r="N87" s="20" t="n">
        <v>3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  <c r="Y87" s="20" t="n">
        <v>2</v>
      </c>
      <c r="Z87" s="20" t="n">
        <v>0</v>
      </c>
    </row>
    <row r="88" s="15" customFormat="true" ht="14.25" hidden="false" customHeight="false" outlineLevel="0" collapsed="false">
      <c r="A88" s="20" t="n">
        <v>105</v>
      </c>
      <c r="B88" s="20" t="n">
        <v>1005</v>
      </c>
      <c r="C88" s="21" t="s">
        <v>47</v>
      </c>
      <c r="D88" s="20" t="s">
        <v>52</v>
      </c>
      <c r="E88" s="20" t="s">
        <v>29</v>
      </c>
      <c r="F88" s="20" t="n">
        <v>440101</v>
      </c>
      <c r="G88" s="21" t="s">
        <v>136</v>
      </c>
      <c r="H88" s="20" t="n">
        <v>11</v>
      </c>
      <c r="I88" s="20" t="n">
        <v>10</v>
      </c>
      <c r="J88" s="20" t="n">
        <v>1</v>
      </c>
      <c r="K88" s="20" t="n">
        <v>4</v>
      </c>
      <c r="L88" s="20" t="n">
        <v>0</v>
      </c>
      <c r="M88" s="20" t="n">
        <v>6</v>
      </c>
      <c r="N88" s="20" t="n">
        <v>1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</row>
    <row r="89" s="15" customFormat="true" ht="14.25" hidden="false" customHeight="false" outlineLevel="0" collapsed="false">
      <c r="A89" s="20" t="n">
        <v>105</v>
      </c>
      <c r="B89" s="20" t="n">
        <v>1005</v>
      </c>
      <c r="C89" s="21" t="s">
        <v>47</v>
      </c>
      <c r="D89" s="20" t="s">
        <v>52</v>
      </c>
      <c r="E89" s="20" t="s">
        <v>29</v>
      </c>
      <c r="F89" s="20" t="n">
        <v>460101</v>
      </c>
      <c r="G89" s="21" t="s">
        <v>137</v>
      </c>
      <c r="H89" s="20" t="n">
        <v>24</v>
      </c>
      <c r="I89" s="20" t="n">
        <v>18</v>
      </c>
      <c r="J89" s="20" t="n">
        <v>6</v>
      </c>
      <c r="K89" s="20" t="n">
        <v>8</v>
      </c>
      <c r="L89" s="20" t="n">
        <v>4</v>
      </c>
      <c r="M89" s="20" t="n">
        <v>5</v>
      </c>
      <c r="N89" s="20" t="n">
        <v>2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5</v>
      </c>
      <c r="Z89" s="20" t="n">
        <v>0</v>
      </c>
    </row>
    <row r="90" s="15" customFormat="true" ht="14.25" hidden="false" customHeight="false" outlineLevel="0" collapsed="false">
      <c r="A90" s="20" t="n">
        <v>105</v>
      </c>
      <c r="B90" s="20" t="n">
        <v>1005</v>
      </c>
      <c r="C90" s="21" t="s">
        <v>47</v>
      </c>
      <c r="D90" s="20" t="s">
        <v>52</v>
      </c>
      <c r="E90" s="20" t="s">
        <v>29</v>
      </c>
      <c r="F90" s="20" t="n">
        <v>440301</v>
      </c>
      <c r="G90" s="21" t="s">
        <v>138</v>
      </c>
      <c r="H90" s="20" t="n">
        <v>19</v>
      </c>
      <c r="I90" s="20" t="n">
        <v>16</v>
      </c>
      <c r="J90" s="20" t="n">
        <v>3</v>
      </c>
      <c r="K90" s="20" t="n">
        <v>2</v>
      </c>
      <c r="L90" s="20" t="n">
        <v>2</v>
      </c>
      <c r="M90" s="20" t="n">
        <v>9</v>
      </c>
      <c r="N90" s="20" t="n">
        <v>1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5</v>
      </c>
      <c r="Z90" s="20" t="n">
        <v>0</v>
      </c>
    </row>
    <row r="91" s="15" customFormat="true" ht="14.25" hidden="false" customHeight="false" outlineLevel="0" collapsed="false">
      <c r="A91" s="18" t="n">
        <v>105</v>
      </c>
      <c r="B91" s="18" t="n">
        <v>1005</v>
      </c>
      <c r="C91" s="19" t="s">
        <v>47</v>
      </c>
      <c r="D91" s="18" t="s">
        <v>48</v>
      </c>
      <c r="E91" s="18" t="s">
        <v>29</v>
      </c>
      <c r="F91" s="18" t="s">
        <v>139</v>
      </c>
      <c r="G91" s="19" t="s">
        <v>140</v>
      </c>
      <c r="H91" s="18" t="n">
        <f aca="false">SUM(H92:H118)</f>
        <v>1073</v>
      </c>
      <c r="I91" s="18" t="n">
        <f aca="false">SUM(I92:I118)</f>
        <v>558</v>
      </c>
      <c r="J91" s="18" t="n">
        <f aca="false">SUM(J92:J118)</f>
        <v>515</v>
      </c>
      <c r="K91" s="18" t="n">
        <f aca="false">SUM(K92:K118)</f>
        <v>172</v>
      </c>
      <c r="L91" s="18" t="n">
        <f aca="false">SUM(L92:L118)</f>
        <v>180</v>
      </c>
      <c r="M91" s="18" t="n">
        <f aca="false">SUM(M92:M118)</f>
        <v>210</v>
      </c>
      <c r="N91" s="18" t="n">
        <f aca="false">SUM(N92:N118)</f>
        <v>198</v>
      </c>
      <c r="O91" s="18" t="n">
        <f aca="false">SUM(O92:O118)</f>
        <v>0</v>
      </c>
      <c r="P91" s="18" t="n">
        <f aca="false">SUM(P92:P118)</f>
        <v>0</v>
      </c>
      <c r="Q91" s="18" t="n">
        <f aca="false">SUM(Q92:Q118)</f>
        <v>0</v>
      </c>
      <c r="R91" s="18" t="n">
        <f aca="false">SUM(R92:R118)</f>
        <v>0</v>
      </c>
      <c r="S91" s="18" t="n">
        <f aca="false">SUM(S92:S118)</f>
        <v>0</v>
      </c>
      <c r="T91" s="18" t="n">
        <f aca="false">SUM(T92:T118)</f>
        <v>0</v>
      </c>
      <c r="U91" s="18" t="n">
        <f aca="false">SUM(U92:U118)</f>
        <v>0</v>
      </c>
      <c r="V91" s="18" t="n">
        <f aca="false">SUM(V92:V118)</f>
        <v>0</v>
      </c>
      <c r="W91" s="18" t="n">
        <f aca="false">SUM(W92:W118)</f>
        <v>0</v>
      </c>
      <c r="X91" s="18" t="n">
        <f aca="false">SUM(X92:X118)</f>
        <v>0</v>
      </c>
      <c r="Y91" s="18" t="n">
        <f aca="false">SUM(Y92:Y118)</f>
        <v>176</v>
      </c>
      <c r="Z91" s="18" t="n">
        <f aca="false">SUM(Z92:Z118)</f>
        <v>137</v>
      </c>
    </row>
    <row r="92" s="15" customFormat="true" ht="14.25" hidden="false" customHeight="false" outlineLevel="0" collapsed="false">
      <c r="A92" s="20" t="n">
        <v>105</v>
      </c>
      <c r="B92" s="20" t="n">
        <v>1005</v>
      </c>
      <c r="C92" s="21" t="s">
        <v>47</v>
      </c>
      <c r="D92" s="20" t="s">
        <v>48</v>
      </c>
      <c r="E92" s="20" t="s">
        <v>29</v>
      </c>
      <c r="F92" s="20" t="n">
        <v>320605</v>
      </c>
      <c r="G92" s="21" t="s">
        <v>141</v>
      </c>
      <c r="H92" s="20" t="n">
        <v>14</v>
      </c>
      <c r="I92" s="20" t="n">
        <v>2</v>
      </c>
      <c r="J92" s="20" t="n">
        <v>12</v>
      </c>
      <c r="K92" s="20" t="n">
        <v>1</v>
      </c>
      <c r="L92" s="20" t="n">
        <v>3</v>
      </c>
      <c r="M92" s="20" t="n">
        <v>0</v>
      </c>
      <c r="N92" s="20" t="n">
        <v>5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  <c r="Y92" s="20" t="n">
        <v>1</v>
      </c>
      <c r="Z92" s="20" t="n">
        <v>4</v>
      </c>
    </row>
    <row r="93" s="15" customFormat="true" ht="14.25" hidden="false" customHeight="false" outlineLevel="0" collapsed="false">
      <c r="A93" s="20" t="n">
        <v>105</v>
      </c>
      <c r="B93" s="20" t="n">
        <v>1005</v>
      </c>
      <c r="C93" s="21" t="s">
        <v>47</v>
      </c>
      <c r="D93" s="20" t="s">
        <v>48</v>
      </c>
      <c r="E93" s="20" t="s">
        <v>29</v>
      </c>
      <c r="F93" s="20" t="n">
        <v>220201</v>
      </c>
      <c r="G93" s="21" t="s">
        <v>142</v>
      </c>
      <c r="H93" s="20" t="n">
        <v>44</v>
      </c>
      <c r="I93" s="20" t="n">
        <v>9</v>
      </c>
      <c r="J93" s="20" t="n">
        <v>35</v>
      </c>
      <c r="K93" s="20" t="n">
        <v>1</v>
      </c>
      <c r="L93" s="20" t="n">
        <v>8</v>
      </c>
      <c r="M93" s="20" t="n">
        <v>1</v>
      </c>
      <c r="N93" s="20" t="n">
        <v>8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7</v>
      </c>
      <c r="Z93" s="20" t="n">
        <v>19</v>
      </c>
    </row>
    <row r="94" s="15" customFormat="true" ht="14.25" hidden="false" customHeight="false" outlineLevel="0" collapsed="false">
      <c r="A94" s="20" t="n">
        <v>105</v>
      </c>
      <c r="B94" s="20" t="n">
        <v>1005</v>
      </c>
      <c r="C94" s="21" t="s">
        <v>47</v>
      </c>
      <c r="D94" s="20" t="s">
        <v>48</v>
      </c>
      <c r="E94" s="20" t="s">
        <v>29</v>
      </c>
      <c r="F94" s="20" t="n">
        <v>220901</v>
      </c>
      <c r="G94" s="21" t="s">
        <v>143</v>
      </c>
      <c r="H94" s="20" t="n">
        <v>1</v>
      </c>
      <c r="I94" s="20" t="n">
        <v>1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1</v>
      </c>
      <c r="Z94" s="20" t="n">
        <v>0</v>
      </c>
    </row>
    <row r="95" s="15" customFormat="true" ht="14.25" hidden="false" customHeight="false" outlineLevel="0" collapsed="false">
      <c r="A95" s="20" t="n">
        <v>105</v>
      </c>
      <c r="B95" s="20" t="n">
        <v>1005</v>
      </c>
      <c r="C95" s="21" t="s">
        <v>47</v>
      </c>
      <c r="D95" s="20" t="s">
        <v>48</v>
      </c>
      <c r="E95" s="20" t="s">
        <v>29</v>
      </c>
      <c r="F95" s="20" t="n">
        <v>140105</v>
      </c>
      <c r="G95" s="21" t="s">
        <v>144</v>
      </c>
      <c r="H95" s="20" t="n">
        <v>37</v>
      </c>
      <c r="I95" s="20" t="n">
        <v>15</v>
      </c>
      <c r="J95" s="20" t="n">
        <v>22</v>
      </c>
      <c r="K95" s="20" t="n">
        <v>2</v>
      </c>
      <c r="L95" s="20" t="n">
        <v>7</v>
      </c>
      <c r="M95" s="20" t="n">
        <v>7</v>
      </c>
      <c r="N95" s="20" t="n">
        <v>9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6</v>
      </c>
      <c r="Z95" s="20" t="n">
        <v>6</v>
      </c>
    </row>
    <row r="96" s="15" customFormat="true" ht="14.25" hidden="false" customHeight="false" outlineLevel="0" collapsed="false">
      <c r="A96" s="20" t="n">
        <v>105</v>
      </c>
      <c r="B96" s="20" t="n">
        <v>1005</v>
      </c>
      <c r="C96" s="21" t="s">
        <v>47</v>
      </c>
      <c r="D96" s="20" t="s">
        <v>48</v>
      </c>
      <c r="E96" s="20" t="s">
        <v>29</v>
      </c>
      <c r="F96" s="20" t="n">
        <v>140706</v>
      </c>
      <c r="G96" s="21" t="s">
        <v>145</v>
      </c>
      <c r="H96" s="20" t="n">
        <v>40</v>
      </c>
      <c r="I96" s="20" t="n">
        <v>15</v>
      </c>
      <c r="J96" s="20" t="n">
        <v>25</v>
      </c>
      <c r="K96" s="20" t="n">
        <v>3</v>
      </c>
      <c r="L96" s="20" t="n">
        <v>10</v>
      </c>
      <c r="M96" s="20" t="n">
        <v>7</v>
      </c>
      <c r="N96" s="20" t="n">
        <v>1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5</v>
      </c>
      <c r="Z96" s="20" t="n">
        <v>5</v>
      </c>
    </row>
    <row r="97" s="15" customFormat="true" ht="14.25" hidden="false" customHeight="false" outlineLevel="0" collapsed="false">
      <c r="A97" s="20" t="n">
        <v>105</v>
      </c>
      <c r="B97" s="20" t="n">
        <v>1005</v>
      </c>
      <c r="C97" s="21" t="s">
        <v>47</v>
      </c>
      <c r="D97" s="20" t="s">
        <v>48</v>
      </c>
      <c r="E97" s="20" t="s">
        <v>29</v>
      </c>
      <c r="F97" s="20" t="n">
        <v>140801</v>
      </c>
      <c r="G97" s="21" t="s">
        <v>146</v>
      </c>
      <c r="H97" s="20" t="n">
        <v>51</v>
      </c>
      <c r="I97" s="20" t="n">
        <v>14</v>
      </c>
      <c r="J97" s="20" t="n">
        <v>37</v>
      </c>
      <c r="K97" s="20" t="n">
        <v>5</v>
      </c>
      <c r="L97" s="20" t="n">
        <v>12</v>
      </c>
      <c r="M97" s="20" t="n">
        <v>1</v>
      </c>
      <c r="N97" s="20" t="n">
        <v>13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  <c r="Y97" s="20" t="n">
        <v>8</v>
      </c>
      <c r="Z97" s="20" t="n">
        <v>12</v>
      </c>
    </row>
    <row r="98" s="15" customFormat="true" ht="14.25" hidden="false" customHeight="false" outlineLevel="0" collapsed="false">
      <c r="A98" s="20" t="n">
        <v>105</v>
      </c>
      <c r="B98" s="20" t="n">
        <v>1005</v>
      </c>
      <c r="C98" s="21" t="s">
        <v>47</v>
      </c>
      <c r="D98" s="20" t="s">
        <v>48</v>
      </c>
      <c r="E98" s="20" t="s">
        <v>29</v>
      </c>
      <c r="F98" s="20" t="n">
        <v>140801</v>
      </c>
      <c r="G98" s="21" t="s">
        <v>147</v>
      </c>
      <c r="H98" s="20" t="n">
        <v>53</v>
      </c>
      <c r="I98" s="20" t="n">
        <v>15</v>
      </c>
      <c r="J98" s="20" t="n">
        <v>38</v>
      </c>
      <c r="K98" s="20" t="n">
        <v>1</v>
      </c>
      <c r="L98" s="20" t="n">
        <v>12</v>
      </c>
      <c r="M98" s="20" t="n">
        <v>1</v>
      </c>
      <c r="N98" s="20" t="n">
        <v>14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0</v>
      </c>
      <c r="V98" s="20" t="n">
        <v>0</v>
      </c>
      <c r="W98" s="20" t="n">
        <v>0</v>
      </c>
      <c r="X98" s="20" t="n">
        <v>0</v>
      </c>
      <c r="Y98" s="20" t="n">
        <v>13</v>
      </c>
      <c r="Z98" s="20" t="n">
        <v>12</v>
      </c>
    </row>
    <row r="99" s="15" customFormat="true" ht="14.25" hidden="false" customHeight="false" outlineLevel="0" collapsed="false">
      <c r="A99" s="20" t="n">
        <v>105</v>
      </c>
      <c r="B99" s="20" t="n">
        <v>1005</v>
      </c>
      <c r="C99" s="21" t="s">
        <v>47</v>
      </c>
      <c r="D99" s="20" t="s">
        <v>48</v>
      </c>
      <c r="E99" s="20" t="s">
        <v>29</v>
      </c>
      <c r="F99" s="20" t="n">
        <v>520114</v>
      </c>
      <c r="G99" s="21" t="s">
        <v>148</v>
      </c>
      <c r="H99" s="20" t="n">
        <v>38</v>
      </c>
      <c r="I99" s="20" t="n">
        <v>34</v>
      </c>
      <c r="J99" s="20" t="n">
        <v>4</v>
      </c>
      <c r="K99" s="20" t="n">
        <v>9</v>
      </c>
      <c r="L99" s="20" t="n">
        <v>2</v>
      </c>
      <c r="M99" s="20" t="n">
        <v>12</v>
      </c>
      <c r="N99" s="20" t="n">
        <v>1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0</v>
      </c>
      <c r="X99" s="20" t="n">
        <v>0</v>
      </c>
      <c r="Y99" s="20" t="n">
        <v>13</v>
      </c>
      <c r="Z99" s="20" t="n">
        <v>1</v>
      </c>
    </row>
    <row r="100" s="15" customFormat="true" ht="14.25" hidden="false" customHeight="false" outlineLevel="0" collapsed="false">
      <c r="A100" s="20" t="n">
        <v>105</v>
      </c>
      <c r="B100" s="20" t="n">
        <v>1005</v>
      </c>
      <c r="C100" s="21" t="s">
        <v>47</v>
      </c>
      <c r="D100" s="20" t="s">
        <v>48</v>
      </c>
      <c r="E100" s="20" t="s">
        <v>29</v>
      </c>
      <c r="F100" s="20" t="n">
        <v>520205</v>
      </c>
      <c r="G100" s="21" t="s">
        <v>149</v>
      </c>
      <c r="H100" s="20" t="n">
        <v>14</v>
      </c>
      <c r="I100" s="20" t="n">
        <v>13</v>
      </c>
      <c r="J100" s="20" t="n">
        <v>1</v>
      </c>
      <c r="K100" s="20" t="n">
        <v>8</v>
      </c>
      <c r="L100" s="20" t="n">
        <v>0</v>
      </c>
      <c r="M100" s="20" t="n">
        <v>5</v>
      </c>
      <c r="N100" s="20" t="n">
        <v>1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</row>
    <row r="101" s="15" customFormat="true" ht="14.25" hidden="false" customHeight="false" outlineLevel="0" collapsed="false">
      <c r="A101" s="20" t="n">
        <v>105</v>
      </c>
      <c r="B101" s="20" t="n">
        <v>1005</v>
      </c>
      <c r="C101" s="21" t="s">
        <v>47</v>
      </c>
      <c r="D101" s="20" t="s">
        <v>48</v>
      </c>
      <c r="E101" s="20" t="s">
        <v>29</v>
      </c>
      <c r="F101" s="20" t="n">
        <v>520101</v>
      </c>
      <c r="G101" s="21" t="s">
        <v>150</v>
      </c>
      <c r="H101" s="20" t="n">
        <v>46</v>
      </c>
      <c r="I101" s="20" t="n">
        <v>43</v>
      </c>
      <c r="J101" s="20" t="n">
        <v>3</v>
      </c>
      <c r="K101" s="20" t="n">
        <v>12</v>
      </c>
      <c r="L101" s="20" t="n">
        <v>0</v>
      </c>
      <c r="M101" s="20" t="n">
        <v>15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16</v>
      </c>
      <c r="Z101" s="20" t="n">
        <v>3</v>
      </c>
    </row>
    <row r="102" s="15" customFormat="true" ht="14.25" hidden="false" customHeight="false" outlineLevel="0" collapsed="false">
      <c r="A102" s="20" t="n">
        <v>105</v>
      </c>
      <c r="B102" s="20" t="n">
        <v>1005</v>
      </c>
      <c r="C102" s="21" t="s">
        <v>47</v>
      </c>
      <c r="D102" s="20" t="s">
        <v>48</v>
      </c>
      <c r="E102" s="20" t="s">
        <v>29</v>
      </c>
      <c r="F102" s="20" t="n">
        <v>220320</v>
      </c>
      <c r="G102" s="21" t="s">
        <v>151</v>
      </c>
      <c r="H102" s="20" t="n">
        <v>34</v>
      </c>
      <c r="I102" s="20" t="n">
        <v>14</v>
      </c>
      <c r="J102" s="20" t="n">
        <v>20</v>
      </c>
      <c r="K102" s="20" t="n">
        <v>5</v>
      </c>
      <c r="L102" s="20" t="n">
        <v>1</v>
      </c>
      <c r="M102" s="20" t="n">
        <v>3</v>
      </c>
      <c r="N102" s="20" t="n">
        <v>5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6</v>
      </c>
      <c r="Z102" s="20" t="n">
        <v>14</v>
      </c>
    </row>
    <row r="103" s="15" customFormat="true" ht="14.25" hidden="false" customHeight="false" outlineLevel="0" collapsed="false">
      <c r="A103" s="20" t="n">
        <v>105</v>
      </c>
      <c r="B103" s="20" t="n">
        <v>1005</v>
      </c>
      <c r="C103" s="21" t="s">
        <v>47</v>
      </c>
      <c r="D103" s="20" t="s">
        <v>48</v>
      </c>
      <c r="E103" s="20" t="s">
        <v>29</v>
      </c>
      <c r="F103" s="20" t="n">
        <v>310707</v>
      </c>
      <c r="G103" s="21" t="s">
        <v>152</v>
      </c>
      <c r="H103" s="20" t="n">
        <v>81</v>
      </c>
      <c r="I103" s="20" t="n">
        <v>46</v>
      </c>
      <c r="J103" s="20" t="n">
        <v>35</v>
      </c>
      <c r="K103" s="20" t="n">
        <v>12</v>
      </c>
      <c r="L103" s="20" t="n">
        <v>11</v>
      </c>
      <c r="M103" s="20" t="n">
        <v>15</v>
      </c>
      <c r="N103" s="20" t="n">
        <v>5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19</v>
      </c>
      <c r="Z103" s="20" t="n">
        <v>19</v>
      </c>
    </row>
    <row r="104" s="15" customFormat="true" ht="14.25" hidden="false" customHeight="false" outlineLevel="0" collapsed="false">
      <c r="A104" s="20" t="n">
        <v>105</v>
      </c>
      <c r="B104" s="20" t="n">
        <v>1005</v>
      </c>
      <c r="C104" s="21" t="s">
        <v>47</v>
      </c>
      <c r="D104" s="20" t="s">
        <v>48</v>
      </c>
      <c r="E104" s="20" t="s">
        <v>29</v>
      </c>
      <c r="F104" s="20" t="n">
        <v>310730</v>
      </c>
      <c r="G104" s="21" t="s">
        <v>153</v>
      </c>
      <c r="H104" s="20" t="n">
        <v>43</v>
      </c>
      <c r="I104" s="20" t="n">
        <v>20</v>
      </c>
      <c r="J104" s="20" t="n">
        <v>23</v>
      </c>
      <c r="K104" s="20" t="n">
        <v>12</v>
      </c>
      <c r="L104" s="20" t="n">
        <v>10</v>
      </c>
      <c r="M104" s="20" t="n">
        <v>8</v>
      </c>
      <c r="N104" s="20" t="n">
        <v>13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</row>
    <row r="105" s="15" customFormat="true" ht="14.25" hidden="false" customHeight="false" outlineLevel="0" collapsed="false">
      <c r="A105" s="20" t="n">
        <v>105</v>
      </c>
      <c r="B105" s="20" t="n">
        <v>1005</v>
      </c>
      <c r="C105" s="21" t="s">
        <v>47</v>
      </c>
      <c r="D105" s="20" t="s">
        <v>48</v>
      </c>
      <c r="E105" s="20" t="s">
        <v>29</v>
      </c>
      <c r="F105" s="20" t="n">
        <v>310731</v>
      </c>
      <c r="G105" s="21" t="s">
        <v>154</v>
      </c>
      <c r="H105" s="20" t="n">
        <v>3</v>
      </c>
      <c r="I105" s="20" t="n">
        <v>2</v>
      </c>
      <c r="J105" s="20" t="n">
        <v>1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2</v>
      </c>
      <c r="Z105" s="20" t="n">
        <v>1</v>
      </c>
    </row>
    <row r="106" s="15" customFormat="true" ht="14.25" hidden="false" customHeight="false" outlineLevel="0" collapsed="false">
      <c r="A106" s="20" t="n">
        <v>105</v>
      </c>
      <c r="B106" s="20" t="n">
        <v>1005</v>
      </c>
      <c r="C106" s="21" t="s">
        <v>47</v>
      </c>
      <c r="D106" s="20" t="s">
        <v>48</v>
      </c>
      <c r="E106" s="20" t="s">
        <v>29</v>
      </c>
      <c r="F106" s="20" t="n">
        <v>310731</v>
      </c>
      <c r="G106" s="21" t="s">
        <v>155</v>
      </c>
      <c r="H106" s="20" t="n">
        <v>32</v>
      </c>
      <c r="I106" s="20" t="n">
        <v>15</v>
      </c>
      <c r="J106" s="20" t="n">
        <v>17</v>
      </c>
      <c r="K106" s="20" t="n">
        <v>2</v>
      </c>
      <c r="L106" s="20" t="n">
        <v>1</v>
      </c>
      <c r="M106" s="20" t="n">
        <v>4</v>
      </c>
      <c r="N106" s="20" t="n">
        <v>3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9</v>
      </c>
      <c r="Z106" s="20" t="n">
        <v>13</v>
      </c>
    </row>
    <row r="107" s="15" customFormat="true" ht="14.25" hidden="false" customHeight="false" outlineLevel="0" collapsed="false">
      <c r="A107" s="20" t="n">
        <v>105</v>
      </c>
      <c r="B107" s="20" t="n">
        <v>1005</v>
      </c>
      <c r="C107" s="21" t="s">
        <v>47</v>
      </c>
      <c r="D107" s="20" t="s">
        <v>48</v>
      </c>
      <c r="E107" s="20" t="s">
        <v>29</v>
      </c>
      <c r="F107" s="20" t="n">
        <v>310902</v>
      </c>
      <c r="G107" s="21" t="s">
        <v>156</v>
      </c>
      <c r="H107" s="20" t="n">
        <v>83</v>
      </c>
      <c r="I107" s="20" t="n">
        <v>68</v>
      </c>
      <c r="J107" s="20" t="n">
        <v>15</v>
      </c>
      <c r="K107" s="20" t="n">
        <v>16</v>
      </c>
      <c r="L107" s="20" t="n">
        <v>4</v>
      </c>
      <c r="M107" s="20" t="n">
        <v>16</v>
      </c>
      <c r="N107" s="20" t="n">
        <v>3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  <c r="Y107" s="20" t="n">
        <v>36</v>
      </c>
      <c r="Z107" s="20" t="n">
        <v>8</v>
      </c>
    </row>
    <row r="108" s="15" customFormat="true" ht="14.25" hidden="false" customHeight="false" outlineLevel="0" collapsed="false">
      <c r="A108" s="20" t="n">
        <v>105</v>
      </c>
      <c r="B108" s="20" t="n">
        <v>1005</v>
      </c>
      <c r="C108" s="21" t="s">
        <v>47</v>
      </c>
      <c r="D108" s="20" t="s">
        <v>48</v>
      </c>
      <c r="E108" s="20" t="s">
        <v>29</v>
      </c>
      <c r="F108" s="20" t="n">
        <v>340201</v>
      </c>
      <c r="G108" s="21" t="s">
        <v>157</v>
      </c>
      <c r="H108" s="20" t="n">
        <v>25</v>
      </c>
      <c r="I108" s="20" t="n">
        <v>6</v>
      </c>
      <c r="J108" s="20" t="n">
        <v>19</v>
      </c>
      <c r="K108" s="20" t="n">
        <v>2</v>
      </c>
      <c r="L108" s="20" t="n">
        <v>7</v>
      </c>
      <c r="M108" s="20" t="n">
        <v>2</v>
      </c>
      <c r="N108" s="20" t="n">
        <v>9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2</v>
      </c>
      <c r="Z108" s="20" t="n">
        <v>3</v>
      </c>
    </row>
    <row r="109" s="15" customFormat="true" ht="14.25" hidden="false" customHeight="false" outlineLevel="0" collapsed="false">
      <c r="A109" s="20" t="n">
        <v>105</v>
      </c>
      <c r="B109" s="20" t="n">
        <v>1005</v>
      </c>
      <c r="C109" s="21" t="s">
        <v>47</v>
      </c>
      <c r="D109" s="20" t="s">
        <v>48</v>
      </c>
      <c r="E109" s="20" t="s">
        <v>29</v>
      </c>
      <c r="F109" s="20" t="n">
        <v>340501</v>
      </c>
      <c r="G109" s="21" t="s">
        <v>158</v>
      </c>
      <c r="H109" s="20" t="n">
        <v>49</v>
      </c>
      <c r="I109" s="20" t="n">
        <v>21</v>
      </c>
      <c r="J109" s="20" t="n">
        <v>28</v>
      </c>
      <c r="K109" s="20" t="n">
        <v>9</v>
      </c>
      <c r="L109" s="20" t="n">
        <v>13</v>
      </c>
      <c r="M109" s="20" t="n">
        <v>12</v>
      </c>
      <c r="N109" s="20" t="n">
        <v>14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1</v>
      </c>
    </row>
    <row r="110" s="15" customFormat="true" ht="14.25" hidden="false" customHeight="false" outlineLevel="0" collapsed="false">
      <c r="A110" s="20" t="n">
        <v>105</v>
      </c>
      <c r="B110" s="20" t="n">
        <v>1005</v>
      </c>
      <c r="C110" s="21" t="s">
        <v>47</v>
      </c>
      <c r="D110" s="20" t="s">
        <v>48</v>
      </c>
      <c r="E110" s="20" t="s">
        <v>29</v>
      </c>
      <c r="F110" s="20" t="n">
        <v>340301</v>
      </c>
      <c r="G110" s="21" t="s">
        <v>159</v>
      </c>
      <c r="H110" s="20" t="n">
        <v>87</v>
      </c>
      <c r="I110" s="20" t="n">
        <v>45</v>
      </c>
      <c r="J110" s="20" t="n">
        <v>42</v>
      </c>
      <c r="K110" s="20" t="n">
        <v>20</v>
      </c>
      <c r="L110" s="20" t="n">
        <v>23</v>
      </c>
      <c r="M110" s="20" t="n">
        <v>24</v>
      </c>
      <c r="N110" s="20" t="n">
        <v>19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1</v>
      </c>
      <c r="Z110" s="20" t="n">
        <v>0</v>
      </c>
    </row>
    <row r="111" s="15" customFormat="true" ht="14.25" hidden="false" customHeight="false" outlineLevel="0" collapsed="false">
      <c r="A111" s="20" t="n">
        <v>105</v>
      </c>
      <c r="B111" s="20" t="n">
        <v>1005</v>
      </c>
      <c r="C111" s="21" t="s">
        <v>47</v>
      </c>
      <c r="D111" s="20" t="s">
        <v>48</v>
      </c>
      <c r="E111" s="20" t="s">
        <v>29</v>
      </c>
      <c r="F111" s="20" t="n">
        <v>340307</v>
      </c>
      <c r="G111" s="21" t="s">
        <v>160</v>
      </c>
      <c r="H111" s="20" t="n">
        <v>39</v>
      </c>
      <c r="I111" s="20" t="n">
        <v>18</v>
      </c>
      <c r="J111" s="20" t="n">
        <v>21</v>
      </c>
      <c r="K111" s="20" t="n">
        <v>2</v>
      </c>
      <c r="L111" s="20" t="n">
        <v>10</v>
      </c>
      <c r="M111" s="20" t="n">
        <v>15</v>
      </c>
      <c r="N111" s="20" t="n">
        <v>11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1</v>
      </c>
      <c r="Z111" s="20" t="n">
        <v>0</v>
      </c>
    </row>
    <row r="112" s="15" customFormat="true" ht="14.25" hidden="false" customHeight="false" outlineLevel="0" collapsed="false">
      <c r="A112" s="20" t="n">
        <v>105</v>
      </c>
      <c r="B112" s="20" t="n">
        <v>1005</v>
      </c>
      <c r="C112" s="21" t="s">
        <v>47</v>
      </c>
      <c r="D112" s="20" t="s">
        <v>48</v>
      </c>
      <c r="E112" s="20" t="s">
        <v>29</v>
      </c>
      <c r="F112" s="20" t="n">
        <v>340307</v>
      </c>
      <c r="G112" s="21" t="s">
        <v>161</v>
      </c>
      <c r="H112" s="20" t="n">
        <v>31</v>
      </c>
      <c r="I112" s="20" t="n">
        <v>16</v>
      </c>
      <c r="J112" s="20" t="n">
        <v>15</v>
      </c>
      <c r="K112" s="20" t="n">
        <v>6</v>
      </c>
      <c r="L112" s="20" t="n">
        <v>4</v>
      </c>
      <c r="M112" s="20" t="n">
        <v>9</v>
      </c>
      <c r="N112" s="20" t="n">
        <v>11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1</v>
      </c>
      <c r="Z112" s="20" t="n">
        <v>0</v>
      </c>
    </row>
    <row r="113" s="15" customFormat="true" ht="14.25" hidden="false" customHeight="false" outlineLevel="0" collapsed="false">
      <c r="A113" s="20" t="n">
        <v>105</v>
      </c>
      <c r="B113" s="20" t="n">
        <v>1005</v>
      </c>
      <c r="C113" s="21" t="s">
        <v>47</v>
      </c>
      <c r="D113" s="20" t="s">
        <v>48</v>
      </c>
      <c r="E113" s="20" t="s">
        <v>29</v>
      </c>
      <c r="F113" s="20" t="n">
        <v>340306</v>
      </c>
      <c r="G113" s="21" t="s">
        <v>162</v>
      </c>
      <c r="H113" s="20" t="n">
        <v>54</v>
      </c>
      <c r="I113" s="20" t="n">
        <v>29</v>
      </c>
      <c r="J113" s="20" t="n">
        <v>25</v>
      </c>
      <c r="K113" s="20" t="n">
        <v>8</v>
      </c>
      <c r="L113" s="20" t="n">
        <v>8</v>
      </c>
      <c r="M113" s="20" t="n">
        <v>15</v>
      </c>
      <c r="N113" s="20" t="n">
        <v>12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6</v>
      </c>
      <c r="Z113" s="20" t="n">
        <v>5</v>
      </c>
    </row>
    <row r="114" s="15" customFormat="true" ht="14.25" hidden="false" customHeight="false" outlineLevel="0" collapsed="false">
      <c r="A114" s="20" t="n">
        <v>105</v>
      </c>
      <c r="B114" s="20" t="n">
        <v>1005</v>
      </c>
      <c r="C114" s="21" t="s">
        <v>47</v>
      </c>
      <c r="D114" s="20" t="s">
        <v>48</v>
      </c>
      <c r="E114" s="20" t="s">
        <v>29</v>
      </c>
      <c r="F114" s="20" t="n">
        <v>340604</v>
      </c>
      <c r="G114" s="21" t="s">
        <v>163</v>
      </c>
      <c r="H114" s="20" t="n">
        <v>71</v>
      </c>
      <c r="I114" s="20" t="n">
        <v>31</v>
      </c>
      <c r="J114" s="20" t="n">
        <v>40</v>
      </c>
      <c r="K114" s="20" t="n">
        <v>9</v>
      </c>
      <c r="L114" s="20" t="n">
        <v>20</v>
      </c>
      <c r="M114" s="20" t="n">
        <v>10</v>
      </c>
      <c r="N114" s="20" t="n">
        <v>15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12</v>
      </c>
      <c r="Z114" s="20" t="n">
        <v>5</v>
      </c>
    </row>
    <row r="115" s="15" customFormat="true" ht="14.25" hidden="false" customHeight="false" outlineLevel="0" collapsed="false">
      <c r="A115" s="20" t="n">
        <v>105</v>
      </c>
      <c r="B115" s="20" t="n">
        <v>1005</v>
      </c>
      <c r="C115" s="21" t="s">
        <v>47</v>
      </c>
      <c r="D115" s="20" t="s">
        <v>48</v>
      </c>
      <c r="E115" s="20" t="s">
        <v>29</v>
      </c>
      <c r="F115" s="20" t="n">
        <v>480109</v>
      </c>
      <c r="G115" s="21" t="s">
        <v>164</v>
      </c>
      <c r="H115" s="20" t="n">
        <v>42</v>
      </c>
      <c r="I115" s="20" t="n">
        <v>31</v>
      </c>
      <c r="J115" s="20" t="n">
        <v>11</v>
      </c>
      <c r="K115" s="20" t="n">
        <v>13</v>
      </c>
      <c r="L115" s="20" t="n">
        <v>4</v>
      </c>
      <c r="M115" s="20" t="n">
        <v>15</v>
      </c>
      <c r="N115" s="20" t="n">
        <v>7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3</v>
      </c>
      <c r="Z115" s="20" t="n">
        <v>0</v>
      </c>
    </row>
    <row r="116" s="15" customFormat="true" ht="14.25" hidden="false" customHeight="false" outlineLevel="0" collapsed="false">
      <c r="A116" s="20" t="n">
        <v>105</v>
      </c>
      <c r="B116" s="20" t="n">
        <v>1005</v>
      </c>
      <c r="C116" s="21" t="s">
        <v>47</v>
      </c>
      <c r="D116" s="20" t="s">
        <v>48</v>
      </c>
      <c r="E116" s="20" t="s">
        <v>29</v>
      </c>
      <c r="F116" s="20" t="n">
        <v>310801</v>
      </c>
      <c r="G116" s="21" t="s">
        <v>165</v>
      </c>
      <c r="H116" s="20" t="n">
        <v>43</v>
      </c>
      <c r="I116" s="20" t="n">
        <v>24</v>
      </c>
      <c r="J116" s="20" t="n">
        <v>19</v>
      </c>
      <c r="K116" s="20" t="n">
        <v>6</v>
      </c>
      <c r="L116" s="20" t="n">
        <v>5</v>
      </c>
      <c r="M116" s="20" t="n">
        <v>10</v>
      </c>
      <c r="N116" s="20" t="n">
        <v>8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8</v>
      </c>
      <c r="Z116" s="20" t="n">
        <v>6</v>
      </c>
    </row>
    <row r="117" s="15" customFormat="true" ht="14.25" hidden="false" customHeight="false" outlineLevel="0" collapsed="false">
      <c r="A117" s="20" t="n">
        <v>105</v>
      </c>
      <c r="B117" s="20" t="n">
        <v>1005</v>
      </c>
      <c r="C117" s="21" t="s">
        <v>47</v>
      </c>
      <c r="D117" s="20" t="s">
        <v>48</v>
      </c>
      <c r="E117" s="20" t="s">
        <v>29</v>
      </c>
      <c r="F117" s="20" t="n">
        <v>460101</v>
      </c>
      <c r="G117" s="21" t="s">
        <v>166</v>
      </c>
      <c r="H117" s="20" t="n">
        <v>13</v>
      </c>
      <c r="I117" s="20" t="n">
        <v>8</v>
      </c>
      <c r="J117" s="20" t="n">
        <v>5</v>
      </c>
      <c r="K117" s="20" t="n">
        <v>8</v>
      </c>
      <c r="L117" s="20" t="n">
        <v>5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</row>
    <row r="118" s="15" customFormat="true" ht="14.25" hidden="false" customHeight="false" outlineLevel="0" collapsed="false">
      <c r="A118" s="20" t="n">
        <v>105</v>
      </c>
      <c r="B118" s="20" t="n">
        <v>1005</v>
      </c>
      <c r="C118" s="21" t="s">
        <v>47</v>
      </c>
      <c r="D118" s="20" t="s">
        <v>48</v>
      </c>
      <c r="E118" s="20" t="s">
        <v>29</v>
      </c>
      <c r="F118" s="20" t="n">
        <v>460101</v>
      </c>
      <c r="G118" s="21" t="s">
        <v>167</v>
      </c>
      <c r="H118" s="20" t="n">
        <v>5</v>
      </c>
      <c r="I118" s="20" t="n">
        <v>3</v>
      </c>
      <c r="J118" s="20" t="n">
        <v>2</v>
      </c>
      <c r="K118" s="20" t="n">
        <v>0</v>
      </c>
      <c r="L118" s="20" t="n">
        <v>0</v>
      </c>
      <c r="M118" s="20" t="n">
        <v>3</v>
      </c>
      <c r="N118" s="20" t="n">
        <v>2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</row>
    <row r="119" s="15" customFormat="true" ht="14.25" hidden="false" customHeight="false" outlineLevel="0" collapsed="false">
      <c r="A119" s="18" t="n">
        <v>105</v>
      </c>
      <c r="B119" s="18" t="n">
        <v>1005</v>
      </c>
      <c r="C119" s="19" t="s">
        <v>47</v>
      </c>
      <c r="D119" s="18" t="s">
        <v>52</v>
      </c>
      <c r="E119" s="18" t="s">
        <v>168</v>
      </c>
      <c r="F119" s="18" t="s">
        <v>169</v>
      </c>
      <c r="G119" s="19" t="s">
        <v>170</v>
      </c>
      <c r="H119" s="18" t="n">
        <f aca="false">SUM(H120:H173)</f>
        <v>20419</v>
      </c>
      <c r="I119" s="18" t="n">
        <f aca="false">SUM(I120:I173)</f>
        <v>10318</v>
      </c>
      <c r="J119" s="18" t="n">
        <f aca="false">SUM(J120:J173)</f>
        <v>10101</v>
      </c>
      <c r="K119" s="18" t="n">
        <f aca="false">SUM(K120:K173)</f>
        <v>2498</v>
      </c>
      <c r="L119" s="18" t="n">
        <f aca="false">SUM(L120:L173)</f>
        <v>2455</v>
      </c>
      <c r="M119" s="18" t="n">
        <f aca="false">SUM(M120:M173)</f>
        <v>2442</v>
      </c>
      <c r="N119" s="18" t="n">
        <f aca="false">SUM(N120:N173)</f>
        <v>2463</v>
      </c>
      <c r="O119" s="18" t="n">
        <f aca="false">SUM(O120:O173)</f>
        <v>2388</v>
      </c>
      <c r="P119" s="18" t="n">
        <f aca="false">SUM(P120:P173)</f>
        <v>2487</v>
      </c>
      <c r="Q119" s="18" t="n">
        <f aca="false">SUM(Q120:Q173)</f>
        <v>2351</v>
      </c>
      <c r="R119" s="18" t="n">
        <f aca="false">SUM(R120:R173)</f>
        <v>2374</v>
      </c>
      <c r="S119" s="18" t="n">
        <f aca="false">SUM(S120:S173)</f>
        <v>31</v>
      </c>
      <c r="T119" s="18" t="n">
        <f aca="false">SUM(T120:T173)</f>
        <v>24</v>
      </c>
      <c r="U119" s="18" t="n">
        <f aca="false">SUM(U120:U173)</f>
        <v>0</v>
      </c>
      <c r="V119" s="18" t="n">
        <f aca="false">SUM(V120:V173)</f>
        <v>0</v>
      </c>
      <c r="W119" s="18" t="n">
        <f aca="false">SUM(W120:W173)</f>
        <v>0</v>
      </c>
      <c r="X119" s="18" t="n">
        <f aca="false">SUM(X120:X173)</f>
        <v>0</v>
      </c>
      <c r="Y119" s="18" t="n">
        <f aca="false">SUM(Y120:Y173)</f>
        <v>608</v>
      </c>
      <c r="Z119" s="18" t="n">
        <f aca="false">SUM(Z120:Z173)</f>
        <v>298</v>
      </c>
    </row>
    <row r="120" s="15" customFormat="true" ht="14.25" hidden="false" customHeight="false" outlineLevel="0" collapsed="false">
      <c r="A120" s="20" t="n">
        <v>105</v>
      </c>
      <c r="B120" s="20" t="n">
        <v>1005</v>
      </c>
      <c r="C120" s="21" t="s">
        <v>47</v>
      </c>
      <c r="D120" s="20" t="s">
        <v>52</v>
      </c>
      <c r="E120" s="20" t="s">
        <v>168</v>
      </c>
      <c r="F120" s="20" t="n">
        <v>320601</v>
      </c>
      <c r="G120" s="21" t="s">
        <v>171</v>
      </c>
      <c r="H120" s="20" t="n">
        <v>492</v>
      </c>
      <c r="I120" s="20" t="n">
        <v>171</v>
      </c>
      <c r="J120" s="20" t="n">
        <v>321</v>
      </c>
      <c r="K120" s="20" t="n">
        <v>42</v>
      </c>
      <c r="L120" s="20" t="n">
        <v>74</v>
      </c>
      <c r="M120" s="20" t="n">
        <v>45</v>
      </c>
      <c r="N120" s="20" t="n">
        <v>73</v>
      </c>
      <c r="O120" s="20" t="n">
        <v>39</v>
      </c>
      <c r="P120" s="20" t="n">
        <v>78</v>
      </c>
      <c r="Q120" s="20" t="n">
        <v>38</v>
      </c>
      <c r="R120" s="20" t="n">
        <v>89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7</v>
      </c>
      <c r="Z120" s="20" t="n">
        <v>7</v>
      </c>
    </row>
    <row r="121" s="15" customFormat="true" ht="14.25" hidden="false" customHeight="false" outlineLevel="0" collapsed="false">
      <c r="A121" s="20" t="n">
        <v>105</v>
      </c>
      <c r="B121" s="20" t="n">
        <v>1005</v>
      </c>
      <c r="C121" s="21" t="s">
        <v>47</v>
      </c>
      <c r="D121" s="20" t="s">
        <v>52</v>
      </c>
      <c r="E121" s="20" t="s">
        <v>168</v>
      </c>
      <c r="F121" s="20" t="n">
        <v>220201</v>
      </c>
      <c r="G121" s="21" t="s">
        <v>172</v>
      </c>
      <c r="H121" s="20" t="n">
        <v>612</v>
      </c>
      <c r="I121" s="20" t="n">
        <v>161</v>
      </c>
      <c r="J121" s="20" t="n">
        <v>451</v>
      </c>
      <c r="K121" s="20" t="n">
        <v>42</v>
      </c>
      <c r="L121" s="20" t="n">
        <v>95</v>
      </c>
      <c r="M121" s="20" t="n">
        <v>29</v>
      </c>
      <c r="N121" s="20" t="n">
        <v>106</v>
      </c>
      <c r="O121" s="20" t="n">
        <v>33</v>
      </c>
      <c r="P121" s="20" t="n">
        <v>118</v>
      </c>
      <c r="Q121" s="20" t="n">
        <v>38</v>
      </c>
      <c r="R121" s="20" t="n">
        <v>104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19</v>
      </c>
      <c r="Z121" s="20" t="n">
        <v>28</v>
      </c>
    </row>
    <row r="122" s="15" customFormat="true" ht="14.25" hidden="false" customHeight="false" outlineLevel="0" collapsed="false">
      <c r="A122" s="20" t="n">
        <v>105</v>
      </c>
      <c r="B122" s="20" t="n">
        <v>1005</v>
      </c>
      <c r="C122" s="21" t="s">
        <v>47</v>
      </c>
      <c r="D122" s="20" t="s">
        <v>52</v>
      </c>
      <c r="E122" s="20" t="s">
        <v>168</v>
      </c>
      <c r="F122" s="20" t="n">
        <v>220901</v>
      </c>
      <c r="G122" s="21" t="s">
        <v>173</v>
      </c>
      <c r="H122" s="20" t="n">
        <v>497</v>
      </c>
      <c r="I122" s="20" t="n">
        <v>289</v>
      </c>
      <c r="J122" s="20" t="n">
        <v>208</v>
      </c>
      <c r="K122" s="20" t="n">
        <v>73</v>
      </c>
      <c r="L122" s="20" t="n">
        <v>43</v>
      </c>
      <c r="M122" s="20" t="n">
        <v>61</v>
      </c>
      <c r="N122" s="20" t="n">
        <v>53</v>
      </c>
      <c r="O122" s="20" t="n">
        <v>71</v>
      </c>
      <c r="P122" s="20" t="n">
        <v>42</v>
      </c>
      <c r="Q122" s="20" t="n">
        <v>68</v>
      </c>
      <c r="R122" s="20" t="n">
        <v>62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0</v>
      </c>
      <c r="Y122" s="20" t="n">
        <v>16</v>
      </c>
      <c r="Z122" s="20" t="n">
        <v>8</v>
      </c>
    </row>
    <row r="123" s="15" customFormat="true" ht="14.25" hidden="false" customHeight="false" outlineLevel="0" collapsed="false">
      <c r="A123" s="20" t="n">
        <v>105</v>
      </c>
      <c r="B123" s="20" t="n">
        <v>1005</v>
      </c>
      <c r="C123" s="21" t="s">
        <v>47</v>
      </c>
      <c r="D123" s="20" t="s">
        <v>52</v>
      </c>
      <c r="E123" s="20" t="s">
        <v>168</v>
      </c>
      <c r="F123" s="20" t="n">
        <v>320105</v>
      </c>
      <c r="G123" s="21" t="s">
        <v>174</v>
      </c>
      <c r="H123" s="20" t="n">
        <v>331</v>
      </c>
      <c r="I123" s="20" t="n">
        <v>117</v>
      </c>
      <c r="J123" s="20" t="n">
        <v>214</v>
      </c>
      <c r="K123" s="20" t="n">
        <v>38</v>
      </c>
      <c r="L123" s="20" t="n">
        <v>65</v>
      </c>
      <c r="M123" s="20" t="n">
        <v>31</v>
      </c>
      <c r="N123" s="20" t="n">
        <v>73</v>
      </c>
      <c r="O123" s="20" t="n">
        <v>20</v>
      </c>
      <c r="P123" s="20" t="n">
        <v>41</v>
      </c>
      <c r="Q123" s="20" t="n">
        <v>25</v>
      </c>
      <c r="R123" s="20" t="n">
        <v>34</v>
      </c>
      <c r="S123" s="20" t="n">
        <v>0</v>
      </c>
      <c r="T123" s="20" t="n">
        <v>0</v>
      </c>
      <c r="U123" s="20" t="n">
        <v>0</v>
      </c>
      <c r="V123" s="20" t="n">
        <v>0</v>
      </c>
      <c r="W123" s="20" t="n">
        <v>0</v>
      </c>
      <c r="X123" s="20" t="n">
        <v>0</v>
      </c>
      <c r="Y123" s="20" t="n">
        <v>3</v>
      </c>
      <c r="Z123" s="20" t="n">
        <v>1</v>
      </c>
    </row>
    <row r="124" s="15" customFormat="true" ht="14.25" hidden="false" customHeight="false" outlineLevel="0" collapsed="false">
      <c r="A124" s="20" t="n">
        <v>105</v>
      </c>
      <c r="B124" s="20" t="n">
        <v>1005</v>
      </c>
      <c r="C124" s="21" t="s">
        <v>47</v>
      </c>
      <c r="D124" s="20" t="s">
        <v>52</v>
      </c>
      <c r="E124" s="20" t="s">
        <v>168</v>
      </c>
      <c r="F124" s="20" t="n">
        <v>320101</v>
      </c>
      <c r="G124" s="21" t="s">
        <v>175</v>
      </c>
      <c r="H124" s="20" t="n">
        <v>283</v>
      </c>
      <c r="I124" s="20" t="n">
        <v>79</v>
      </c>
      <c r="J124" s="20" t="n">
        <v>204</v>
      </c>
      <c r="K124" s="20" t="n">
        <v>17</v>
      </c>
      <c r="L124" s="20" t="n">
        <v>49</v>
      </c>
      <c r="M124" s="20" t="n">
        <v>18</v>
      </c>
      <c r="N124" s="20" t="n">
        <v>50</v>
      </c>
      <c r="O124" s="20" t="n">
        <v>23</v>
      </c>
      <c r="P124" s="20" t="n">
        <v>50</v>
      </c>
      <c r="Q124" s="20" t="n">
        <v>16</v>
      </c>
      <c r="R124" s="20" t="n">
        <v>53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5</v>
      </c>
      <c r="Z124" s="20" t="n">
        <v>2</v>
      </c>
    </row>
    <row r="125" s="15" customFormat="true" ht="14.25" hidden="false" customHeight="false" outlineLevel="0" collapsed="false">
      <c r="A125" s="20" t="n">
        <v>105</v>
      </c>
      <c r="B125" s="20" t="n">
        <v>1005</v>
      </c>
      <c r="C125" s="21" t="s">
        <v>47</v>
      </c>
      <c r="D125" s="20" t="s">
        <v>52</v>
      </c>
      <c r="E125" s="20" t="s">
        <v>168</v>
      </c>
      <c r="F125" s="20" t="n">
        <v>140801</v>
      </c>
      <c r="G125" s="21" t="s">
        <v>176</v>
      </c>
      <c r="H125" s="20" t="n">
        <v>466</v>
      </c>
      <c r="I125" s="20" t="n">
        <v>140</v>
      </c>
      <c r="J125" s="20" t="n">
        <v>326</v>
      </c>
      <c r="K125" s="20" t="n">
        <v>43</v>
      </c>
      <c r="L125" s="20" t="n">
        <v>73</v>
      </c>
      <c r="M125" s="20" t="n">
        <v>37</v>
      </c>
      <c r="N125" s="20" t="n">
        <v>78</v>
      </c>
      <c r="O125" s="20" t="n">
        <v>30</v>
      </c>
      <c r="P125" s="20" t="n">
        <v>86</v>
      </c>
      <c r="Q125" s="20" t="n">
        <v>28</v>
      </c>
      <c r="R125" s="20" t="n">
        <v>85</v>
      </c>
      <c r="S125" s="20" t="n">
        <v>0</v>
      </c>
      <c r="T125" s="20" t="n">
        <v>0</v>
      </c>
      <c r="U125" s="20" t="n">
        <v>0</v>
      </c>
      <c r="V125" s="20" t="n">
        <v>0</v>
      </c>
      <c r="W125" s="20" t="n">
        <v>0</v>
      </c>
      <c r="X125" s="20" t="n">
        <v>0</v>
      </c>
      <c r="Y125" s="20" t="n">
        <v>2</v>
      </c>
      <c r="Z125" s="20" t="n">
        <v>4</v>
      </c>
    </row>
    <row r="126" s="15" customFormat="true" ht="14.25" hidden="false" customHeight="false" outlineLevel="0" collapsed="false">
      <c r="A126" s="20" t="n">
        <v>105</v>
      </c>
      <c r="B126" s="20" t="n">
        <v>1005</v>
      </c>
      <c r="C126" s="21" t="s">
        <v>47</v>
      </c>
      <c r="D126" s="20" t="s">
        <v>52</v>
      </c>
      <c r="E126" s="20" t="s">
        <v>168</v>
      </c>
      <c r="F126" s="20" t="n">
        <v>580101</v>
      </c>
      <c r="G126" s="21" t="s">
        <v>177</v>
      </c>
      <c r="H126" s="20" t="n">
        <v>346</v>
      </c>
      <c r="I126" s="20" t="n">
        <v>191</v>
      </c>
      <c r="J126" s="20" t="n">
        <v>155</v>
      </c>
      <c r="K126" s="20" t="n">
        <v>35</v>
      </c>
      <c r="L126" s="20" t="n">
        <v>25</v>
      </c>
      <c r="M126" s="20" t="n">
        <v>35</v>
      </c>
      <c r="N126" s="20" t="n">
        <v>31</v>
      </c>
      <c r="O126" s="20" t="n">
        <v>37</v>
      </c>
      <c r="P126" s="20" t="n">
        <v>30</v>
      </c>
      <c r="Q126" s="20" t="n">
        <v>32</v>
      </c>
      <c r="R126" s="20" t="n">
        <v>28</v>
      </c>
      <c r="S126" s="20" t="n">
        <v>31</v>
      </c>
      <c r="T126" s="20" t="n">
        <v>24</v>
      </c>
      <c r="U126" s="20" t="n">
        <v>0</v>
      </c>
      <c r="V126" s="20" t="n">
        <v>0</v>
      </c>
      <c r="W126" s="20" t="n">
        <v>0</v>
      </c>
      <c r="X126" s="20" t="n">
        <v>0</v>
      </c>
      <c r="Y126" s="20" t="n">
        <v>21</v>
      </c>
      <c r="Z126" s="20" t="n">
        <v>17</v>
      </c>
    </row>
    <row r="127" s="15" customFormat="true" ht="14.25" hidden="false" customHeight="false" outlineLevel="0" collapsed="false">
      <c r="A127" s="20" t="n">
        <v>105</v>
      </c>
      <c r="B127" s="20" t="n">
        <v>1005</v>
      </c>
      <c r="C127" s="21" t="s">
        <v>47</v>
      </c>
      <c r="D127" s="20" t="s">
        <v>52</v>
      </c>
      <c r="E127" s="20" t="s">
        <v>168</v>
      </c>
      <c r="F127" s="20" t="n">
        <v>520226</v>
      </c>
      <c r="G127" s="21" t="s">
        <v>178</v>
      </c>
      <c r="H127" s="20" t="n">
        <v>259</v>
      </c>
      <c r="I127" s="20" t="n">
        <v>238</v>
      </c>
      <c r="J127" s="20" t="n">
        <v>21</v>
      </c>
      <c r="K127" s="20" t="n">
        <v>58</v>
      </c>
      <c r="L127" s="20" t="n">
        <v>7</v>
      </c>
      <c r="M127" s="20" t="n">
        <v>59</v>
      </c>
      <c r="N127" s="20" t="n">
        <v>2</v>
      </c>
      <c r="O127" s="20" t="n">
        <v>50</v>
      </c>
      <c r="P127" s="20" t="n">
        <v>7</v>
      </c>
      <c r="Q127" s="20" t="n">
        <v>58</v>
      </c>
      <c r="R127" s="20" t="n">
        <v>3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13</v>
      </c>
      <c r="Z127" s="20" t="n">
        <v>2</v>
      </c>
    </row>
    <row r="128" s="15" customFormat="true" ht="14.25" hidden="false" customHeight="false" outlineLevel="0" collapsed="false">
      <c r="A128" s="20" t="n">
        <v>105</v>
      </c>
      <c r="B128" s="20" t="n">
        <v>1005</v>
      </c>
      <c r="C128" s="21" t="s">
        <v>47</v>
      </c>
      <c r="D128" s="20" t="s">
        <v>52</v>
      </c>
      <c r="E128" s="20" t="s">
        <v>168</v>
      </c>
      <c r="F128" s="20" t="n">
        <v>520226</v>
      </c>
      <c r="G128" s="21" t="s">
        <v>179</v>
      </c>
      <c r="H128" s="20" t="n">
        <v>266</v>
      </c>
      <c r="I128" s="20" t="n">
        <v>239</v>
      </c>
      <c r="J128" s="20" t="n">
        <v>27</v>
      </c>
      <c r="K128" s="20" t="n">
        <v>54</v>
      </c>
      <c r="L128" s="20" t="n">
        <v>8</v>
      </c>
      <c r="M128" s="20" t="n">
        <v>59</v>
      </c>
      <c r="N128" s="20" t="n">
        <v>5</v>
      </c>
      <c r="O128" s="20" t="n">
        <v>51</v>
      </c>
      <c r="P128" s="20" t="n">
        <v>7</v>
      </c>
      <c r="Q128" s="20" t="n">
        <v>58</v>
      </c>
      <c r="R128" s="20" t="n">
        <v>7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17</v>
      </c>
      <c r="Z128" s="20" t="n">
        <v>0</v>
      </c>
    </row>
    <row r="129" s="15" customFormat="true" ht="14.25" hidden="false" customHeight="false" outlineLevel="0" collapsed="false">
      <c r="A129" s="20" t="n">
        <v>105</v>
      </c>
      <c r="B129" s="20" t="n">
        <v>1005</v>
      </c>
      <c r="C129" s="21" t="s">
        <v>47</v>
      </c>
      <c r="D129" s="20" t="s">
        <v>52</v>
      </c>
      <c r="E129" s="20" t="s">
        <v>168</v>
      </c>
      <c r="F129" s="20" t="n">
        <v>520301</v>
      </c>
      <c r="G129" s="21" t="s">
        <v>180</v>
      </c>
      <c r="H129" s="20" t="n">
        <v>485</v>
      </c>
      <c r="I129" s="20" t="n">
        <v>412</v>
      </c>
      <c r="J129" s="20" t="n">
        <v>73</v>
      </c>
      <c r="K129" s="20" t="n">
        <v>106</v>
      </c>
      <c r="L129" s="20" t="n">
        <v>17</v>
      </c>
      <c r="M129" s="20" t="n">
        <v>101</v>
      </c>
      <c r="N129" s="20" t="n">
        <v>16</v>
      </c>
      <c r="O129" s="20" t="n">
        <v>87</v>
      </c>
      <c r="P129" s="20" t="n">
        <v>19</v>
      </c>
      <c r="Q129" s="20" t="n">
        <v>89</v>
      </c>
      <c r="R129" s="20" t="n">
        <v>17</v>
      </c>
      <c r="S129" s="20" t="n">
        <v>0</v>
      </c>
      <c r="T129" s="20" t="n">
        <v>0</v>
      </c>
      <c r="U129" s="20" t="n">
        <v>0</v>
      </c>
      <c r="V129" s="20" t="n">
        <v>0</v>
      </c>
      <c r="W129" s="20" t="n">
        <v>0</v>
      </c>
      <c r="X129" s="20" t="n">
        <v>0</v>
      </c>
      <c r="Y129" s="20" t="n">
        <v>29</v>
      </c>
      <c r="Z129" s="20" t="n">
        <v>4</v>
      </c>
    </row>
    <row r="130" s="15" customFormat="true" ht="14.25" hidden="false" customHeight="false" outlineLevel="0" collapsed="false">
      <c r="A130" s="20" t="n">
        <v>105</v>
      </c>
      <c r="B130" s="20" t="n">
        <v>1005</v>
      </c>
      <c r="C130" s="21" t="s">
        <v>47</v>
      </c>
      <c r="D130" s="20" t="s">
        <v>52</v>
      </c>
      <c r="E130" s="20" t="s">
        <v>168</v>
      </c>
      <c r="F130" s="20" t="n">
        <v>520301</v>
      </c>
      <c r="G130" s="21" t="s">
        <v>181</v>
      </c>
      <c r="H130" s="20" t="n">
        <v>258</v>
      </c>
      <c r="I130" s="20" t="n">
        <v>214</v>
      </c>
      <c r="J130" s="20" t="n">
        <v>44</v>
      </c>
      <c r="K130" s="20" t="n">
        <v>51</v>
      </c>
      <c r="L130" s="20" t="n">
        <v>11</v>
      </c>
      <c r="M130" s="20" t="n">
        <v>56</v>
      </c>
      <c r="N130" s="20" t="n">
        <v>11</v>
      </c>
      <c r="O130" s="20" t="n">
        <v>42</v>
      </c>
      <c r="P130" s="20" t="n">
        <v>13</v>
      </c>
      <c r="Q130" s="20" t="n">
        <v>51</v>
      </c>
      <c r="R130" s="20" t="n">
        <v>7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14</v>
      </c>
      <c r="Z130" s="20" t="n">
        <v>2</v>
      </c>
    </row>
    <row r="131" s="15" customFormat="true" ht="14.25" hidden="false" customHeight="false" outlineLevel="0" collapsed="false">
      <c r="A131" s="20" t="n">
        <v>105</v>
      </c>
      <c r="B131" s="20" t="n">
        <v>1005</v>
      </c>
      <c r="C131" s="21" t="s">
        <v>47</v>
      </c>
      <c r="D131" s="20" t="s">
        <v>52</v>
      </c>
      <c r="E131" s="20" t="s">
        <v>168</v>
      </c>
      <c r="F131" s="20" t="n">
        <v>520403</v>
      </c>
      <c r="G131" s="21" t="s">
        <v>182</v>
      </c>
      <c r="H131" s="20" t="n">
        <v>614</v>
      </c>
      <c r="I131" s="20" t="n">
        <v>460</v>
      </c>
      <c r="J131" s="20" t="n">
        <v>154</v>
      </c>
      <c r="K131" s="20" t="n">
        <v>79</v>
      </c>
      <c r="L131" s="20" t="n">
        <v>36</v>
      </c>
      <c r="M131" s="20" t="n">
        <v>82</v>
      </c>
      <c r="N131" s="20" t="n">
        <v>34</v>
      </c>
      <c r="O131" s="20" t="n">
        <v>130</v>
      </c>
      <c r="P131" s="20" t="n">
        <v>44</v>
      </c>
      <c r="Q131" s="20" t="n">
        <v>121</v>
      </c>
      <c r="R131" s="20" t="n">
        <v>36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0</v>
      </c>
      <c r="Y131" s="20" t="n">
        <v>48</v>
      </c>
      <c r="Z131" s="20" t="n">
        <v>4</v>
      </c>
    </row>
    <row r="132" s="15" customFormat="true" ht="14.25" hidden="false" customHeight="false" outlineLevel="0" collapsed="false">
      <c r="A132" s="20" t="n">
        <v>105</v>
      </c>
      <c r="B132" s="20" t="n">
        <v>1005</v>
      </c>
      <c r="C132" s="21" t="s">
        <v>47</v>
      </c>
      <c r="D132" s="20" t="s">
        <v>52</v>
      </c>
      <c r="E132" s="20" t="s">
        <v>168</v>
      </c>
      <c r="F132" s="20" t="n">
        <v>520114</v>
      </c>
      <c r="G132" s="21" t="s">
        <v>183</v>
      </c>
      <c r="H132" s="20" t="n">
        <v>730</v>
      </c>
      <c r="I132" s="20" t="n">
        <v>616</v>
      </c>
      <c r="J132" s="20" t="n">
        <v>114</v>
      </c>
      <c r="K132" s="20" t="n">
        <v>127</v>
      </c>
      <c r="L132" s="20" t="n">
        <v>33</v>
      </c>
      <c r="M132" s="20" t="n">
        <v>146</v>
      </c>
      <c r="N132" s="20" t="n">
        <v>22</v>
      </c>
      <c r="O132" s="20" t="n">
        <v>163</v>
      </c>
      <c r="P132" s="20" t="n">
        <v>31</v>
      </c>
      <c r="Q132" s="20" t="n">
        <v>151</v>
      </c>
      <c r="R132" s="20" t="n">
        <v>26</v>
      </c>
      <c r="S132" s="20" t="n">
        <v>0</v>
      </c>
      <c r="T132" s="20" t="n">
        <v>0</v>
      </c>
      <c r="U132" s="20" t="n">
        <v>0</v>
      </c>
      <c r="V132" s="20" t="n">
        <v>0</v>
      </c>
      <c r="W132" s="20" t="n">
        <v>0</v>
      </c>
      <c r="X132" s="20" t="n">
        <v>0</v>
      </c>
      <c r="Y132" s="20" t="n">
        <v>29</v>
      </c>
      <c r="Z132" s="20" t="n">
        <v>2</v>
      </c>
    </row>
    <row r="133" s="15" customFormat="true" ht="14.25" hidden="false" customHeight="false" outlineLevel="0" collapsed="false">
      <c r="A133" s="20" t="n">
        <v>105</v>
      </c>
      <c r="B133" s="20" t="n">
        <v>1005</v>
      </c>
      <c r="C133" s="21" t="s">
        <v>47</v>
      </c>
      <c r="D133" s="20" t="s">
        <v>52</v>
      </c>
      <c r="E133" s="20" t="s">
        <v>168</v>
      </c>
      <c r="F133" s="20" t="n">
        <v>520205</v>
      </c>
      <c r="G133" s="21" t="s">
        <v>184</v>
      </c>
      <c r="H133" s="20" t="n">
        <v>500</v>
      </c>
      <c r="I133" s="20" t="n">
        <v>428</v>
      </c>
      <c r="J133" s="20" t="n">
        <v>72</v>
      </c>
      <c r="K133" s="20" t="n">
        <v>102</v>
      </c>
      <c r="L133" s="20" t="n">
        <v>20</v>
      </c>
      <c r="M133" s="20" t="n">
        <v>110</v>
      </c>
      <c r="N133" s="20" t="n">
        <v>16</v>
      </c>
      <c r="O133" s="20" t="n">
        <v>99</v>
      </c>
      <c r="P133" s="20" t="n">
        <v>21</v>
      </c>
      <c r="Q133" s="20" t="n">
        <v>94</v>
      </c>
      <c r="R133" s="20" t="n">
        <v>14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23</v>
      </c>
      <c r="Z133" s="20" t="n">
        <v>1</v>
      </c>
    </row>
    <row r="134" s="15" customFormat="true" ht="14.25" hidden="false" customHeight="false" outlineLevel="0" collapsed="false">
      <c r="A134" s="20" t="n">
        <v>105</v>
      </c>
      <c r="B134" s="20" t="n">
        <v>1005</v>
      </c>
      <c r="C134" s="21" t="s">
        <v>47</v>
      </c>
      <c r="D134" s="20" t="s">
        <v>52</v>
      </c>
      <c r="E134" s="20" t="s">
        <v>168</v>
      </c>
      <c r="F134" s="20" t="n">
        <v>520101</v>
      </c>
      <c r="G134" s="21" t="s">
        <v>185</v>
      </c>
      <c r="H134" s="20" t="n">
        <v>247</v>
      </c>
      <c r="I134" s="20" t="n">
        <v>223</v>
      </c>
      <c r="J134" s="20" t="n">
        <v>24</v>
      </c>
      <c r="K134" s="20" t="n">
        <v>54</v>
      </c>
      <c r="L134" s="20" t="n">
        <v>5</v>
      </c>
      <c r="M134" s="20" t="n">
        <v>55</v>
      </c>
      <c r="N134" s="20" t="n">
        <v>5</v>
      </c>
      <c r="O134" s="20" t="n">
        <v>56</v>
      </c>
      <c r="P134" s="20" t="n">
        <v>8</v>
      </c>
      <c r="Q134" s="20" t="n">
        <v>51</v>
      </c>
      <c r="R134" s="20" t="n">
        <v>6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7</v>
      </c>
      <c r="Z134" s="20" t="n">
        <v>0</v>
      </c>
    </row>
    <row r="135" s="15" customFormat="true" ht="14.25" hidden="false" customHeight="false" outlineLevel="0" collapsed="false">
      <c r="A135" s="20" t="n">
        <v>105</v>
      </c>
      <c r="B135" s="20" t="n">
        <v>1005</v>
      </c>
      <c r="C135" s="21" t="s">
        <v>47</v>
      </c>
      <c r="D135" s="20" t="s">
        <v>52</v>
      </c>
      <c r="E135" s="20" t="s">
        <v>168</v>
      </c>
      <c r="F135" s="20" t="n">
        <v>520101</v>
      </c>
      <c r="G135" s="21" t="s">
        <v>186</v>
      </c>
      <c r="H135" s="20" t="n">
        <v>239</v>
      </c>
      <c r="I135" s="20" t="n">
        <v>215</v>
      </c>
      <c r="J135" s="20" t="n">
        <v>24</v>
      </c>
      <c r="K135" s="20" t="n">
        <v>50</v>
      </c>
      <c r="L135" s="20" t="n">
        <v>7</v>
      </c>
      <c r="M135" s="20" t="n">
        <v>55</v>
      </c>
      <c r="N135" s="20" t="n">
        <v>5</v>
      </c>
      <c r="O135" s="20" t="n">
        <v>51</v>
      </c>
      <c r="P135" s="20" t="n">
        <v>6</v>
      </c>
      <c r="Q135" s="20" t="n">
        <v>50</v>
      </c>
      <c r="R135" s="20" t="n">
        <v>6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9</v>
      </c>
      <c r="Z135" s="20" t="n">
        <v>0</v>
      </c>
    </row>
    <row r="136" s="15" customFormat="true" ht="14.25" hidden="false" customHeight="false" outlineLevel="0" collapsed="false">
      <c r="A136" s="20" t="n">
        <v>105</v>
      </c>
      <c r="B136" s="20" t="n">
        <v>1005</v>
      </c>
      <c r="C136" s="21" t="s">
        <v>47</v>
      </c>
      <c r="D136" s="20" t="s">
        <v>52</v>
      </c>
      <c r="E136" s="20" t="s">
        <v>168</v>
      </c>
      <c r="F136" s="20" t="n">
        <v>520101</v>
      </c>
      <c r="G136" s="21" t="s">
        <v>187</v>
      </c>
      <c r="H136" s="20" t="n">
        <v>245</v>
      </c>
      <c r="I136" s="20" t="n">
        <v>226</v>
      </c>
      <c r="J136" s="20" t="n">
        <v>19</v>
      </c>
      <c r="K136" s="20" t="n">
        <v>52</v>
      </c>
      <c r="L136" s="20" t="n">
        <v>7</v>
      </c>
      <c r="M136" s="20" t="n">
        <v>60</v>
      </c>
      <c r="N136" s="20" t="n">
        <v>3</v>
      </c>
      <c r="O136" s="20" t="n">
        <v>54</v>
      </c>
      <c r="P136" s="20" t="n">
        <v>7</v>
      </c>
      <c r="Q136" s="20" t="n">
        <v>53</v>
      </c>
      <c r="R136" s="20" t="n">
        <v>2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7</v>
      </c>
      <c r="Z136" s="20" t="n">
        <v>0</v>
      </c>
    </row>
    <row r="137" s="15" customFormat="true" ht="14.25" hidden="false" customHeight="false" outlineLevel="0" collapsed="false">
      <c r="A137" s="20" t="n">
        <v>105</v>
      </c>
      <c r="B137" s="20" t="n">
        <v>1005</v>
      </c>
      <c r="C137" s="21" t="s">
        <v>47</v>
      </c>
      <c r="D137" s="20" t="s">
        <v>52</v>
      </c>
      <c r="E137" s="20" t="s">
        <v>168</v>
      </c>
      <c r="F137" s="20" t="n">
        <v>520907</v>
      </c>
      <c r="G137" s="21" t="s">
        <v>188</v>
      </c>
      <c r="H137" s="20" t="n">
        <v>221</v>
      </c>
      <c r="I137" s="20" t="n">
        <v>168</v>
      </c>
      <c r="J137" s="20" t="n">
        <v>53</v>
      </c>
      <c r="K137" s="20" t="n">
        <v>47</v>
      </c>
      <c r="L137" s="20" t="n">
        <v>11</v>
      </c>
      <c r="M137" s="20" t="n">
        <v>44</v>
      </c>
      <c r="N137" s="20" t="n">
        <v>11</v>
      </c>
      <c r="O137" s="20" t="n">
        <v>31</v>
      </c>
      <c r="P137" s="20" t="n">
        <v>20</v>
      </c>
      <c r="Q137" s="20" t="n">
        <v>35</v>
      </c>
      <c r="R137" s="20" t="n">
        <v>9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11</v>
      </c>
      <c r="Z137" s="20" t="n">
        <v>2</v>
      </c>
    </row>
    <row r="138" s="15" customFormat="true" ht="14.25" hidden="false" customHeight="false" outlineLevel="0" collapsed="false">
      <c r="A138" s="20" t="n">
        <v>105</v>
      </c>
      <c r="B138" s="20" t="n">
        <v>1005</v>
      </c>
      <c r="C138" s="21" t="s">
        <v>47</v>
      </c>
      <c r="D138" s="20" t="s">
        <v>52</v>
      </c>
      <c r="E138" s="20" t="s">
        <v>168</v>
      </c>
      <c r="F138" s="20" t="n">
        <v>520907</v>
      </c>
      <c r="G138" s="21" t="s">
        <v>189</v>
      </c>
      <c r="H138" s="20" t="n">
        <v>248</v>
      </c>
      <c r="I138" s="20" t="n">
        <v>189</v>
      </c>
      <c r="J138" s="20" t="n">
        <v>59</v>
      </c>
      <c r="K138" s="20" t="n">
        <v>48</v>
      </c>
      <c r="L138" s="20" t="n">
        <v>15</v>
      </c>
      <c r="M138" s="20" t="n">
        <v>42</v>
      </c>
      <c r="N138" s="20" t="n">
        <v>12</v>
      </c>
      <c r="O138" s="20" t="n">
        <v>47</v>
      </c>
      <c r="P138" s="20" t="n">
        <v>10</v>
      </c>
      <c r="Q138" s="20" t="n">
        <v>43</v>
      </c>
      <c r="R138" s="20" t="n">
        <v>21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9</v>
      </c>
      <c r="Z138" s="20" t="n">
        <v>1</v>
      </c>
    </row>
    <row r="139" s="15" customFormat="true" ht="14.25" hidden="false" customHeight="false" outlineLevel="0" collapsed="false">
      <c r="A139" s="20" t="n">
        <v>105</v>
      </c>
      <c r="B139" s="20" t="n">
        <v>1005</v>
      </c>
      <c r="C139" s="21" t="s">
        <v>47</v>
      </c>
      <c r="D139" s="20" t="s">
        <v>52</v>
      </c>
      <c r="E139" s="20" t="s">
        <v>168</v>
      </c>
      <c r="F139" s="20" t="n">
        <v>520907</v>
      </c>
      <c r="G139" s="21" t="s">
        <v>190</v>
      </c>
      <c r="H139" s="20" t="n">
        <v>2</v>
      </c>
      <c r="I139" s="20" t="n">
        <v>2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0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2</v>
      </c>
      <c r="Z139" s="20" t="n">
        <v>0</v>
      </c>
    </row>
    <row r="140" s="15" customFormat="true" ht="14.25" hidden="false" customHeight="false" outlineLevel="0" collapsed="false">
      <c r="A140" s="20" t="n">
        <v>105</v>
      </c>
      <c r="B140" s="20" t="n">
        <v>1005</v>
      </c>
      <c r="C140" s="21" t="s">
        <v>47</v>
      </c>
      <c r="D140" s="20" t="s">
        <v>52</v>
      </c>
      <c r="E140" s="20" t="s">
        <v>168</v>
      </c>
      <c r="F140" s="20" t="n">
        <v>220314</v>
      </c>
      <c r="G140" s="21" t="s">
        <v>191</v>
      </c>
      <c r="H140" s="20" t="n">
        <v>538</v>
      </c>
      <c r="I140" s="20" t="n">
        <v>79</v>
      </c>
      <c r="J140" s="20" t="n">
        <v>459</v>
      </c>
      <c r="K140" s="20" t="n">
        <v>20</v>
      </c>
      <c r="L140" s="20" t="n">
        <v>107</v>
      </c>
      <c r="M140" s="20" t="n">
        <v>13</v>
      </c>
      <c r="N140" s="20" t="n">
        <v>124</v>
      </c>
      <c r="O140" s="20" t="n">
        <v>24</v>
      </c>
      <c r="P140" s="20" t="n">
        <v>107</v>
      </c>
      <c r="Q140" s="20" t="n">
        <v>20</v>
      </c>
      <c r="R140" s="20" t="n">
        <v>102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2</v>
      </c>
      <c r="Z140" s="20" t="n">
        <v>19</v>
      </c>
    </row>
    <row r="141" s="15" customFormat="true" ht="14.25" hidden="false" customHeight="false" outlineLevel="0" collapsed="false">
      <c r="A141" s="20" t="n">
        <v>105</v>
      </c>
      <c r="B141" s="20" t="n">
        <v>1005</v>
      </c>
      <c r="C141" s="21" t="s">
        <v>47</v>
      </c>
      <c r="D141" s="20" t="s">
        <v>52</v>
      </c>
      <c r="E141" s="20" t="s">
        <v>168</v>
      </c>
      <c r="F141" s="20" t="n">
        <v>220315</v>
      </c>
      <c r="G141" s="21" t="s">
        <v>192</v>
      </c>
      <c r="H141" s="20" t="n">
        <v>283</v>
      </c>
      <c r="I141" s="20" t="n">
        <v>51</v>
      </c>
      <c r="J141" s="20" t="n">
        <v>232</v>
      </c>
      <c r="K141" s="20" t="n">
        <v>13</v>
      </c>
      <c r="L141" s="20" t="n">
        <v>50</v>
      </c>
      <c r="M141" s="20" t="n">
        <v>10</v>
      </c>
      <c r="N141" s="20" t="n">
        <v>54</v>
      </c>
      <c r="O141" s="20" t="n">
        <v>14</v>
      </c>
      <c r="P141" s="20" t="n">
        <v>64</v>
      </c>
      <c r="Q141" s="20" t="n">
        <v>7</v>
      </c>
      <c r="R141" s="20" t="n">
        <v>49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0</v>
      </c>
      <c r="Y141" s="20" t="n">
        <v>7</v>
      </c>
      <c r="Z141" s="20" t="n">
        <v>15</v>
      </c>
    </row>
    <row r="142" s="15" customFormat="true" ht="14.25" hidden="false" customHeight="false" outlineLevel="0" collapsed="false">
      <c r="A142" s="20" t="n">
        <v>105</v>
      </c>
      <c r="B142" s="20" t="n">
        <v>1005</v>
      </c>
      <c r="C142" s="21" t="s">
        <v>47</v>
      </c>
      <c r="D142" s="20" t="s">
        <v>52</v>
      </c>
      <c r="E142" s="20" t="s">
        <v>168</v>
      </c>
      <c r="F142" s="20" t="n">
        <v>220320</v>
      </c>
      <c r="G142" s="21" t="s">
        <v>193</v>
      </c>
      <c r="H142" s="20" t="n">
        <v>927</v>
      </c>
      <c r="I142" s="20" t="n">
        <v>273</v>
      </c>
      <c r="J142" s="20" t="n">
        <v>654</v>
      </c>
      <c r="K142" s="20" t="n">
        <v>62</v>
      </c>
      <c r="L142" s="20" t="n">
        <v>152</v>
      </c>
      <c r="M142" s="20" t="n">
        <v>62</v>
      </c>
      <c r="N142" s="20" t="n">
        <v>156</v>
      </c>
      <c r="O142" s="20" t="n">
        <v>73</v>
      </c>
      <c r="P142" s="20" t="n">
        <v>153</v>
      </c>
      <c r="Q142" s="20" t="n">
        <v>56</v>
      </c>
      <c r="R142" s="20" t="n">
        <v>164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20</v>
      </c>
      <c r="Z142" s="20" t="n">
        <v>29</v>
      </c>
    </row>
    <row r="143" s="15" customFormat="true" ht="14.25" hidden="false" customHeight="false" outlineLevel="0" collapsed="false">
      <c r="A143" s="20" t="n">
        <v>105</v>
      </c>
      <c r="B143" s="20" t="n">
        <v>1005</v>
      </c>
      <c r="C143" s="21" t="s">
        <v>47</v>
      </c>
      <c r="D143" s="20" t="s">
        <v>52</v>
      </c>
      <c r="E143" s="20" t="s">
        <v>168</v>
      </c>
      <c r="F143" s="20" t="n">
        <v>220309</v>
      </c>
      <c r="G143" s="21" t="s">
        <v>194</v>
      </c>
      <c r="H143" s="20" t="n">
        <v>798</v>
      </c>
      <c r="I143" s="20" t="n">
        <v>197</v>
      </c>
      <c r="J143" s="20" t="n">
        <v>601</v>
      </c>
      <c r="K143" s="20" t="n">
        <v>42</v>
      </c>
      <c r="L143" s="20" t="n">
        <v>127</v>
      </c>
      <c r="M143" s="20" t="n">
        <v>43</v>
      </c>
      <c r="N143" s="20" t="n">
        <v>125</v>
      </c>
      <c r="O143" s="20" t="n">
        <v>52</v>
      </c>
      <c r="P143" s="20" t="n">
        <v>175</v>
      </c>
      <c r="Q143" s="20" t="n">
        <v>51</v>
      </c>
      <c r="R143" s="20" t="n">
        <v>163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0</v>
      </c>
      <c r="X143" s="20" t="n">
        <v>0</v>
      </c>
      <c r="Y143" s="20" t="n">
        <v>9</v>
      </c>
      <c r="Z143" s="20" t="n">
        <v>11</v>
      </c>
    </row>
    <row r="144" s="15" customFormat="true" ht="14.25" hidden="false" customHeight="false" outlineLevel="0" collapsed="false">
      <c r="A144" s="20" t="n">
        <v>105</v>
      </c>
      <c r="B144" s="20" t="n">
        <v>1005</v>
      </c>
      <c r="C144" s="21" t="s">
        <v>47</v>
      </c>
      <c r="D144" s="20" t="s">
        <v>52</v>
      </c>
      <c r="E144" s="20" t="s">
        <v>168</v>
      </c>
      <c r="F144" s="20" t="n">
        <v>220318</v>
      </c>
      <c r="G144" s="21" t="s">
        <v>195</v>
      </c>
      <c r="H144" s="20" t="n">
        <v>571</v>
      </c>
      <c r="I144" s="20" t="n">
        <v>120</v>
      </c>
      <c r="J144" s="20" t="n">
        <v>451</v>
      </c>
      <c r="K144" s="20" t="n">
        <v>24</v>
      </c>
      <c r="L144" s="20" t="n">
        <v>112</v>
      </c>
      <c r="M144" s="20" t="n">
        <v>36</v>
      </c>
      <c r="N144" s="20" t="n">
        <v>108</v>
      </c>
      <c r="O144" s="20" t="n">
        <v>29</v>
      </c>
      <c r="P144" s="20" t="n">
        <v>104</v>
      </c>
      <c r="Q144" s="20" t="n">
        <v>20</v>
      </c>
      <c r="R144" s="20" t="n">
        <v>11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11</v>
      </c>
      <c r="Z144" s="20" t="n">
        <v>17</v>
      </c>
    </row>
    <row r="145" s="15" customFormat="true" ht="14.25" hidden="false" customHeight="false" outlineLevel="0" collapsed="false">
      <c r="A145" s="20" t="n">
        <v>105</v>
      </c>
      <c r="B145" s="20" t="n">
        <v>1005</v>
      </c>
      <c r="C145" s="21" t="s">
        <v>47</v>
      </c>
      <c r="D145" s="20" t="s">
        <v>52</v>
      </c>
      <c r="E145" s="20" t="s">
        <v>168</v>
      </c>
      <c r="F145" s="20" t="n">
        <v>220323</v>
      </c>
      <c r="G145" s="21" t="s">
        <v>196</v>
      </c>
      <c r="H145" s="20" t="n">
        <v>257</v>
      </c>
      <c r="I145" s="20" t="n">
        <v>61</v>
      </c>
      <c r="J145" s="20" t="n">
        <v>196</v>
      </c>
      <c r="K145" s="20" t="n">
        <v>12</v>
      </c>
      <c r="L145" s="20" t="n">
        <v>54</v>
      </c>
      <c r="M145" s="20" t="n">
        <v>15</v>
      </c>
      <c r="N145" s="20" t="n">
        <v>45</v>
      </c>
      <c r="O145" s="20" t="n">
        <v>13</v>
      </c>
      <c r="P145" s="20" t="n">
        <v>44</v>
      </c>
      <c r="Q145" s="20" t="n">
        <v>16</v>
      </c>
      <c r="R145" s="20" t="n">
        <v>39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5</v>
      </c>
      <c r="Z145" s="20" t="n">
        <v>14</v>
      </c>
    </row>
    <row r="146" s="15" customFormat="true" ht="14.25" hidden="false" customHeight="false" outlineLevel="0" collapsed="false">
      <c r="A146" s="20" t="n">
        <v>105</v>
      </c>
      <c r="B146" s="20" t="n">
        <v>1005</v>
      </c>
      <c r="C146" s="21" t="s">
        <v>47</v>
      </c>
      <c r="D146" s="20" t="s">
        <v>52</v>
      </c>
      <c r="E146" s="20" t="s">
        <v>168</v>
      </c>
      <c r="F146" s="20" t="n">
        <v>310914</v>
      </c>
      <c r="G146" s="21" t="s">
        <v>197</v>
      </c>
      <c r="H146" s="20" t="n">
        <v>101</v>
      </c>
      <c r="I146" s="20" t="n">
        <v>27</v>
      </c>
      <c r="J146" s="20" t="n">
        <v>74</v>
      </c>
      <c r="K146" s="20" t="n">
        <v>14</v>
      </c>
      <c r="L146" s="20" t="n">
        <v>48</v>
      </c>
      <c r="M146" s="20" t="n">
        <v>13</v>
      </c>
      <c r="N146" s="20" t="n">
        <v>26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</row>
    <row r="147" s="15" customFormat="true" ht="14.25" hidden="false" customHeight="false" outlineLevel="0" collapsed="false">
      <c r="A147" s="20" t="n">
        <v>105</v>
      </c>
      <c r="B147" s="20" t="n">
        <v>1005</v>
      </c>
      <c r="C147" s="21" t="s">
        <v>47</v>
      </c>
      <c r="D147" s="20" t="s">
        <v>52</v>
      </c>
      <c r="E147" s="20" t="s">
        <v>168</v>
      </c>
      <c r="F147" s="20" t="n">
        <v>340201</v>
      </c>
      <c r="G147" s="21" t="s">
        <v>198</v>
      </c>
      <c r="H147" s="20" t="n">
        <v>572</v>
      </c>
      <c r="I147" s="20" t="n">
        <v>196</v>
      </c>
      <c r="J147" s="20" t="n">
        <v>376</v>
      </c>
      <c r="K147" s="20" t="n">
        <v>50</v>
      </c>
      <c r="L147" s="20" t="n">
        <v>73</v>
      </c>
      <c r="M147" s="20" t="n">
        <v>40</v>
      </c>
      <c r="N147" s="20" t="n">
        <v>104</v>
      </c>
      <c r="O147" s="20" t="n">
        <v>45</v>
      </c>
      <c r="P147" s="20" t="n">
        <v>109</v>
      </c>
      <c r="Q147" s="20" t="n">
        <v>51</v>
      </c>
      <c r="R147" s="20" t="n">
        <v>86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0</v>
      </c>
      <c r="X147" s="20" t="n">
        <v>0</v>
      </c>
      <c r="Y147" s="20" t="n">
        <v>10</v>
      </c>
      <c r="Z147" s="20" t="n">
        <v>4</v>
      </c>
    </row>
    <row r="148" s="15" customFormat="true" ht="14.25" hidden="false" customHeight="false" outlineLevel="0" collapsed="false">
      <c r="A148" s="20" t="n">
        <v>105</v>
      </c>
      <c r="B148" s="20" t="n">
        <v>1005</v>
      </c>
      <c r="C148" s="21" t="s">
        <v>47</v>
      </c>
      <c r="D148" s="20" t="s">
        <v>52</v>
      </c>
      <c r="E148" s="20" t="s">
        <v>168</v>
      </c>
      <c r="F148" s="20" t="n">
        <v>340501</v>
      </c>
      <c r="G148" s="21" t="s">
        <v>199</v>
      </c>
      <c r="H148" s="20" t="n">
        <v>641</v>
      </c>
      <c r="I148" s="20" t="n">
        <v>329</v>
      </c>
      <c r="J148" s="20" t="n">
        <v>312</v>
      </c>
      <c r="K148" s="20" t="n">
        <v>78</v>
      </c>
      <c r="L148" s="20" t="n">
        <v>67</v>
      </c>
      <c r="M148" s="20" t="n">
        <v>85</v>
      </c>
      <c r="N148" s="20" t="n">
        <v>65</v>
      </c>
      <c r="O148" s="20" t="n">
        <v>84</v>
      </c>
      <c r="P148" s="20" t="n">
        <v>90</v>
      </c>
      <c r="Q148" s="20" t="n">
        <v>76</v>
      </c>
      <c r="R148" s="20" t="n">
        <v>88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6</v>
      </c>
      <c r="Z148" s="20" t="n">
        <v>2</v>
      </c>
    </row>
    <row r="149" s="15" customFormat="true" ht="14.25" hidden="false" customHeight="false" outlineLevel="0" collapsed="false">
      <c r="A149" s="20" t="n">
        <v>105</v>
      </c>
      <c r="B149" s="20" t="n">
        <v>1005</v>
      </c>
      <c r="C149" s="21" t="s">
        <v>47</v>
      </c>
      <c r="D149" s="20" t="s">
        <v>52</v>
      </c>
      <c r="E149" s="20" t="s">
        <v>168</v>
      </c>
      <c r="F149" s="20" t="n">
        <v>340301</v>
      </c>
      <c r="G149" s="21" t="s">
        <v>200</v>
      </c>
      <c r="H149" s="20" t="n">
        <v>631</v>
      </c>
      <c r="I149" s="20" t="n">
        <v>252</v>
      </c>
      <c r="J149" s="20" t="n">
        <v>379</v>
      </c>
      <c r="K149" s="20" t="n">
        <v>56</v>
      </c>
      <c r="L149" s="20" t="n">
        <v>80</v>
      </c>
      <c r="M149" s="20" t="n">
        <v>56</v>
      </c>
      <c r="N149" s="20" t="n">
        <v>94</v>
      </c>
      <c r="O149" s="20" t="n">
        <v>68</v>
      </c>
      <c r="P149" s="20" t="n">
        <v>99</v>
      </c>
      <c r="Q149" s="20" t="n">
        <v>61</v>
      </c>
      <c r="R149" s="20" t="n">
        <v>98</v>
      </c>
      <c r="S149" s="20" t="n">
        <v>0</v>
      </c>
      <c r="T149" s="20" t="n">
        <v>0</v>
      </c>
      <c r="U149" s="20" t="n">
        <v>0</v>
      </c>
      <c r="V149" s="20" t="n">
        <v>0</v>
      </c>
      <c r="W149" s="20" t="n">
        <v>0</v>
      </c>
      <c r="X149" s="20" t="n">
        <v>0</v>
      </c>
      <c r="Y149" s="20" t="n">
        <v>11</v>
      </c>
      <c r="Z149" s="20" t="n">
        <v>8</v>
      </c>
    </row>
    <row r="150" s="15" customFormat="true" ht="14.25" hidden="false" customHeight="false" outlineLevel="0" collapsed="false">
      <c r="A150" s="20" t="n">
        <v>105</v>
      </c>
      <c r="B150" s="20" t="n">
        <v>1005</v>
      </c>
      <c r="C150" s="21" t="s">
        <v>47</v>
      </c>
      <c r="D150" s="20" t="s">
        <v>52</v>
      </c>
      <c r="E150" s="20" t="s">
        <v>168</v>
      </c>
      <c r="F150" s="20" t="n">
        <v>310104</v>
      </c>
      <c r="G150" s="21" t="s">
        <v>201</v>
      </c>
      <c r="H150" s="20" t="n">
        <v>500</v>
      </c>
      <c r="I150" s="20" t="n">
        <v>240</v>
      </c>
      <c r="J150" s="20" t="n">
        <v>260</v>
      </c>
      <c r="K150" s="20" t="n">
        <v>50</v>
      </c>
      <c r="L150" s="20" t="n">
        <v>54</v>
      </c>
      <c r="M150" s="20" t="n">
        <v>52</v>
      </c>
      <c r="N150" s="20" t="n">
        <v>58</v>
      </c>
      <c r="O150" s="20" t="n">
        <v>61</v>
      </c>
      <c r="P150" s="20" t="n">
        <v>70</v>
      </c>
      <c r="Q150" s="20" t="n">
        <v>62</v>
      </c>
      <c r="R150" s="20" t="n">
        <v>69</v>
      </c>
      <c r="S150" s="20" t="n">
        <v>0</v>
      </c>
      <c r="T150" s="20" t="n">
        <v>0</v>
      </c>
      <c r="U150" s="20" t="n">
        <v>0</v>
      </c>
      <c r="V150" s="20" t="n">
        <v>0</v>
      </c>
      <c r="W150" s="20" t="n">
        <v>0</v>
      </c>
      <c r="X150" s="20" t="n">
        <v>0</v>
      </c>
      <c r="Y150" s="20" t="n">
        <v>15</v>
      </c>
      <c r="Z150" s="20" t="n">
        <v>9</v>
      </c>
    </row>
    <row r="151" s="15" customFormat="true" ht="14.25" hidden="false" customHeight="false" outlineLevel="0" collapsed="false">
      <c r="A151" s="20" t="n">
        <v>105</v>
      </c>
      <c r="B151" s="20" t="n">
        <v>1005</v>
      </c>
      <c r="C151" s="21" t="s">
        <v>47</v>
      </c>
      <c r="D151" s="20" t="s">
        <v>52</v>
      </c>
      <c r="E151" s="20" t="s">
        <v>168</v>
      </c>
      <c r="F151" s="20" t="n">
        <v>340307</v>
      </c>
      <c r="G151" s="21" t="s">
        <v>202</v>
      </c>
      <c r="H151" s="20" t="n">
        <v>174</v>
      </c>
      <c r="I151" s="20" t="n">
        <v>59</v>
      </c>
      <c r="J151" s="20" t="n">
        <v>115</v>
      </c>
      <c r="K151" s="20" t="n">
        <v>29</v>
      </c>
      <c r="L151" s="20" t="n">
        <v>52</v>
      </c>
      <c r="M151" s="20" t="n">
        <v>30</v>
      </c>
      <c r="N151" s="20" t="n">
        <v>63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</row>
    <row r="152" s="15" customFormat="true" ht="14.25" hidden="false" customHeight="false" outlineLevel="0" collapsed="false">
      <c r="A152" s="20" t="n">
        <v>105</v>
      </c>
      <c r="B152" s="20" t="n">
        <v>1005</v>
      </c>
      <c r="C152" s="21" t="s">
        <v>47</v>
      </c>
      <c r="D152" s="20" t="s">
        <v>52</v>
      </c>
      <c r="E152" s="20" t="s">
        <v>168</v>
      </c>
      <c r="F152" s="20" t="n">
        <v>340307</v>
      </c>
      <c r="G152" s="21" t="s">
        <v>203</v>
      </c>
      <c r="H152" s="20" t="n">
        <v>173</v>
      </c>
      <c r="I152" s="20" t="n">
        <v>73</v>
      </c>
      <c r="J152" s="20" t="n">
        <v>100</v>
      </c>
      <c r="K152" s="20" t="n">
        <v>49</v>
      </c>
      <c r="L152" s="20" t="n">
        <v>64</v>
      </c>
      <c r="M152" s="20" t="n">
        <v>24</v>
      </c>
      <c r="N152" s="20" t="n">
        <v>36</v>
      </c>
      <c r="O152" s="20" t="n">
        <v>0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0" t="n">
        <v>0</v>
      </c>
      <c r="W152" s="20" t="n">
        <v>0</v>
      </c>
      <c r="X152" s="20" t="n">
        <v>0</v>
      </c>
      <c r="Y152" s="20" t="n">
        <v>0</v>
      </c>
      <c r="Z152" s="20" t="n">
        <v>0</v>
      </c>
    </row>
    <row r="153" s="15" customFormat="true" ht="14.25" hidden="false" customHeight="false" outlineLevel="0" collapsed="false">
      <c r="A153" s="20" t="n">
        <v>105</v>
      </c>
      <c r="B153" s="20" t="n">
        <v>1005</v>
      </c>
      <c r="C153" s="21" t="s">
        <v>47</v>
      </c>
      <c r="D153" s="20" t="s">
        <v>52</v>
      </c>
      <c r="E153" s="20" t="s">
        <v>168</v>
      </c>
      <c r="F153" s="20" t="n">
        <v>340307</v>
      </c>
      <c r="G153" s="21" t="s">
        <v>204</v>
      </c>
      <c r="H153" s="20" t="n">
        <v>372</v>
      </c>
      <c r="I153" s="20" t="n">
        <v>128</v>
      </c>
      <c r="J153" s="20" t="n">
        <v>244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60</v>
      </c>
      <c r="P153" s="20" t="n">
        <v>124</v>
      </c>
      <c r="Q153" s="20" t="n">
        <v>58</v>
      </c>
      <c r="R153" s="20" t="n">
        <v>116</v>
      </c>
      <c r="S153" s="20" t="n">
        <v>0</v>
      </c>
      <c r="T153" s="20" t="n">
        <v>0</v>
      </c>
      <c r="U153" s="20" t="n">
        <v>0</v>
      </c>
      <c r="V153" s="20" t="n">
        <v>0</v>
      </c>
      <c r="W153" s="20" t="n">
        <v>0</v>
      </c>
      <c r="X153" s="20" t="n">
        <v>0</v>
      </c>
      <c r="Y153" s="20" t="n">
        <v>10</v>
      </c>
      <c r="Z153" s="20" t="n">
        <v>4</v>
      </c>
    </row>
    <row r="154" s="15" customFormat="true" ht="14.25" hidden="false" customHeight="false" outlineLevel="0" collapsed="false">
      <c r="A154" s="20" t="n">
        <v>105</v>
      </c>
      <c r="B154" s="20" t="n">
        <v>1005</v>
      </c>
      <c r="C154" s="21" t="s">
        <v>47</v>
      </c>
      <c r="D154" s="20" t="s">
        <v>52</v>
      </c>
      <c r="E154" s="20" t="s">
        <v>168</v>
      </c>
      <c r="F154" s="20" t="n">
        <v>340306</v>
      </c>
      <c r="G154" s="21" t="s">
        <v>205</v>
      </c>
      <c r="H154" s="20" t="n">
        <v>349</v>
      </c>
      <c r="I154" s="20" t="n">
        <v>165</v>
      </c>
      <c r="J154" s="20" t="n">
        <v>184</v>
      </c>
      <c r="K154" s="20" t="n">
        <v>51</v>
      </c>
      <c r="L154" s="20" t="n">
        <v>57</v>
      </c>
      <c r="M154" s="20" t="n">
        <v>56</v>
      </c>
      <c r="N154" s="20" t="n">
        <v>53</v>
      </c>
      <c r="O154" s="20" t="n">
        <v>25</v>
      </c>
      <c r="P154" s="20" t="n">
        <v>37</v>
      </c>
      <c r="Q154" s="20" t="n">
        <v>27</v>
      </c>
      <c r="R154" s="20" t="n">
        <v>33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6</v>
      </c>
      <c r="Z154" s="20" t="n">
        <v>4</v>
      </c>
    </row>
    <row r="155" s="15" customFormat="true" ht="14.25" hidden="false" customHeight="false" outlineLevel="0" collapsed="false">
      <c r="A155" s="20" t="n">
        <v>105</v>
      </c>
      <c r="B155" s="20" t="n">
        <v>1005</v>
      </c>
      <c r="C155" s="21" t="s">
        <v>47</v>
      </c>
      <c r="D155" s="20" t="s">
        <v>52</v>
      </c>
      <c r="E155" s="20" t="s">
        <v>168</v>
      </c>
      <c r="F155" s="20" t="n">
        <v>340604</v>
      </c>
      <c r="G155" s="21" t="s">
        <v>206</v>
      </c>
      <c r="H155" s="20" t="n">
        <v>475</v>
      </c>
      <c r="I155" s="20" t="n">
        <v>207</v>
      </c>
      <c r="J155" s="20" t="n">
        <v>268</v>
      </c>
      <c r="K155" s="20" t="n">
        <v>41</v>
      </c>
      <c r="L155" s="20" t="n">
        <v>56</v>
      </c>
      <c r="M155" s="20" t="n">
        <v>53</v>
      </c>
      <c r="N155" s="20" t="n">
        <v>57</v>
      </c>
      <c r="O155" s="20" t="n">
        <v>47</v>
      </c>
      <c r="P155" s="20" t="n">
        <v>71</v>
      </c>
      <c r="Q155" s="20" t="n">
        <v>47</v>
      </c>
      <c r="R155" s="20" t="n">
        <v>73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19</v>
      </c>
      <c r="Z155" s="20" t="n">
        <v>11</v>
      </c>
    </row>
    <row r="156" s="15" customFormat="true" ht="14.25" hidden="false" customHeight="false" outlineLevel="0" collapsed="false">
      <c r="A156" s="20" t="n">
        <v>105</v>
      </c>
      <c r="B156" s="20" t="n">
        <v>1005</v>
      </c>
      <c r="C156" s="21" t="s">
        <v>47</v>
      </c>
      <c r="D156" s="20" t="s">
        <v>52</v>
      </c>
      <c r="E156" s="20" t="s">
        <v>168</v>
      </c>
      <c r="F156" s="20" t="n">
        <v>480109</v>
      </c>
      <c r="G156" s="21" t="s">
        <v>207</v>
      </c>
      <c r="H156" s="20" t="n">
        <v>784</v>
      </c>
      <c r="I156" s="20" t="n">
        <v>464</v>
      </c>
      <c r="J156" s="20" t="n">
        <v>320</v>
      </c>
      <c r="K156" s="20" t="n">
        <v>109</v>
      </c>
      <c r="L156" s="20" t="n">
        <v>85</v>
      </c>
      <c r="M156" s="20" t="n">
        <v>113</v>
      </c>
      <c r="N156" s="20" t="n">
        <v>84</v>
      </c>
      <c r="O156" s="20" t="n">
        <v>104</v>
      </c>
      <c r="P156" s="20" t="n">
        <v>69</v>
      </c>
      <c r="Q156" s="20" t="n">
        <v>110</v>
      </c>
      <c r="R156" s="20" t="n">
        <v>77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28</v>
      </c>
      <c r="Z156" s="20" t="n">
        <v>5</v>
      </c>
    </row>
    <row r="157" s="15" customFormat="true" ht="14.25" hidden="false" customHeight="false" outlineLevel="0" collapsed="false">
      <c r="A157" s="20" t="n">
        <v>105</v>
      </c>
      <c r="B157" s="20" t="n">
        <v>1005</v>
      </c>
      <c r="C157" s="21" t="s">
        <v>47</v>
      </c>
      <c r="D157" s="20" t="s">
        <v>52</v>
      </c>
      <c r="E157" s="20" t="s">
        <v>168</v>
      </c>
      <c r="F157" s="20" t="n">
        <v>310801</v>
      </c>
      <c r="G157" s="21" t="s">
        <v>208</v>
      </c>
      <c r="H157" s="20" t="n">
        <v>524</v>
      </c>
      <c r="I157" s="20" t="n">
        <v>189</v>
      </c>
      <c r="J157" s="20" t="n">
        <v>335</v>
      </c>
      <c r="K157" s="20" t="n">
        <v>38</v>
      </c>
      <c r="L157" s="20" t="n">
        <v>71</v>
      </c>
      <c r="M157" s="20" t="n">
        <v>38</v>
      </c>
      <c r="N157" s="20" t="n">
        <v>79</v>
      </c>
      <c r="O157" s="20" t="n">
        <v>54</v>
      </c>
      <c r="P157" s="20" t="n">
        <v>93</v>
      </c>
      <c r="Q157" s="20" t="n">
        <v>52</v>
      </c>
      <c r="R157" s="20" t="n">
        <v>83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7</v>
      </c>
      <c r="Z157" s="20" t="n">
        <v>9</v>
      </c>
    </row>
    <row r="158" s="15" customFormat="true" ht="14.25" hidden="false" customHeight="false" outlineLevel="0" collapsed="false">
      <c r="A158" s="20" t="n">
        <v>105</v>
      </c>
      <c r="B158" s="20" t="n">
        <v>1005</v>
      </c>
      <c r="C158" s="21" t="s">
        <v>47</v>
      </c>
      <c r="D158" s="20" t="s">
        <v>52</v>
      </c>
      <c r="E158" s="20" t="s">
        <v>168</v>
      </c>
      <c r="F158" s="20" t="n">
        <v>460201</v>
      </c>
      <c r="G158" s="21" t="s">
        <v>209</v>
      </c>
      <c r="H158" s="20" t="n">
        <v>746</v>
      </c>
      <c r="I158" s="20" t="n">
        <v>387</v>
      </c>
      <c r="J158" s="20" t="n">
        <v>359</v>
      </c>
      <c r="K158" s="20" t="n">
        <v>94</v>
      </c>
      <c r="L158" s="20" t="n">
        <v>92</v>
      </c>
      <c r="M158" s="20" t="n">
        <v>96</v>
      </c>
      <c r="N158" s="20" t="n">
        <v>82</v>
      </c>
      <c r="O158" s="20" t="n">
        <v>77</v>
      </c>
      <c r="P158" s="20" t="n">
        <v>95</v>
      </c>
      <c r="Q158" s="20" t="n">
        <v>93</v>
      </c>
      <c r="R158" s="20" t="n">
        <v>76</v>
      </c>
      <c r="S158" s="20" t="n">
        <v>0</v>
      </c>
      <c r="T158" s="20" t="n">
        <v>0</v>
      </c>
      <c r="U158" s="20" t="n">
        <v>0</v>
      </c>
      <c r="V158" s="20" t="n">
        <v>0</v>
      </c>
      <c r="W158" s="20" t="n">
        <v>0</v>
      </c>
      <c r="X158" s="20" t="n">
        <v>0</v>
      </c>
      <c r="Y158" s="20" t="n">
        <v>27</v>
      </c>
      <c r="Z158" s="20" t="n">
        <v>14</v>
      </c>
    </row>
    <row r="159" s="15" customFormat="true" ht="14.25" hidden="false" customHeight="false" outlineLevel="0" collapsed="false">
      <c r="A159" s="20" t="n">
        <v>105</v>
      </c>
      <c r="B159" s="20" t="n">
        <v>1005</v>
      </c>
      <c r="C159" s="21" t="s">
        <v>47</v>
      </c>
      <c r="D159" s="20" t="s">
        <v>52</v>
      </c>
      <c r="E159" s="20" t="s">
        <v>168</v>
      </c>
      <c r="F159" s="20" t="n">
        <v>840101</v>
      </c>
      <c r="G159" s="21" t="s">
        <v>210</v>
      </c>
      <c r="H159" s="20" t="n">
        <v>543</v>
      </c>
      <c r="I159" s="20" t="n">
        <v>292</v>
      </c>
      <c r="J159" s="20" t="n">
        <v>251</v>
      </c>
      <c r="K159" s="20" t="n">
        <v>71</v>
      </c>
      <c r="L159" s="20" t="n">
        <v>56</v>
      </c>
      <c r="M159" s="20" t="n">
        <v>62</v>
      </c>
      <c r="N159" s="20" t="n">
        <v>68</v>
      </c>
      <c r="O159" s="20" t="n">
        <v>65</v>
      </c>
      <c r="P159" s="20" t="n">
        <v>65</v>
      </c>
      <c r="Q159" s="20" t="n">
        <v>80</v>
      </c>
      <c r="R159" s="20" t="n">
        <v>54</v>
      </c>
      <c r="S159" s="20" t="n">
        <v>0</v>
      </c>
      <c r="T159" s="20" t="n">
        <v>0</v>
      </c>
      <c r="U159" s="20" t="n">
        <v>0</v>
      </c>
      <c r="V159" s="20" t="n">
        <v>0</v>
      </c>
      <c r="W159" s="20" t="n">
        <v>0</v>
      </c>
      <c r="X159" s="20" t="n">
        <v>0</v>
      </c>
      <c r="Y159" s="20" t="n">
        <v>14</v>
      </c>
      <c r="Z159" s="20" t="n">
        <v>8</v>
      </c>
    </row>
    <row r="160" s="15" customFormat="true" ht="14.25" hidden="false" customHeight="false" outlineLevel="0" collapsed="false">
      <c r="A160" s="20" t="n">
        <v>105</v>
      </c>
      <c r="B160" s="20" t="n">
        <v>1005</v>
      </c>
      <c r="C160" s="21" t="s">
        <v>47</v>
      </c>
      <c r="D160" s="20" t="s">
        <v>52</v>
      </c>
      <c r="E160" s="20" t="s">
        <v>168</v>
      </c>
      <c r="F160" s="20" t="n">
        <v>340532</v>
      </c>
      <c r="G160" s="21" t="s">
        <v>211</v>
      </c>
      <c r="H160" s="20" t="n">
        <v>105</v>
      </c>
      <c r="I160" s="20" t="n">
        <v>40</v>
      </c>
      <c r="J160" s="20" t="n">
        <v>65</v>
      </c>
      <c r="K160" s="20" t="n">
        <v>27</v>
      </c>
      <c r="L160" s="20" t="n">
        <v>33</v>
      </c>
      <c r="M160" s="20" t="n">
        <v>13</v>
      </c>
      <c r="N160" s="20" t="n">
        <v>32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0</v>
      </c>
    </row>
    <row r="161" s="15" customFormat="true" ht="14.25" hidden="false" customHeight="false" outlineLevel="0" collapsed="false">
      <c r="A161" s="20" t="n">
        <v>105</v>
      </c>
      <c r="B161" s="20" t="n">
        <v>1005</v>
      </c>
      <c r="C161" s="21" t="s">
        <v>47</v>
      </c>
      <c r="D161" s="20" t="s">
        <v>52</v>
      </c>
      <c r="E161" s="20" t="s">
        <v>168</v>
      </c>
      <c r="F161" s="20" t="n">
        <v>310101</v>
      </c>
      <c r="G161" s="21" t="s">
        <v>212</v>
      </c>
      <c r="H161" s="20" t="n">
        <v>741</v>
      </c>
      <c r="I161" s="20" t="n">
        <v>412</v>
      </c>
      <c r="J161" s="20" t="n">
        <v>329</v>
      </c>
      <c r="K161" s="20" t="n">
        <v>93</v>
      </c>
      <c r="L161" s="20" t="n">
        <v>68</v>
      </c>
      <c r="M161" s="20" t="n">
        <v>94</v>
      </c>
      <c r="N161" s="20" t="n">
        <v>74</v>
      </c>
      <c r="O161" s="20" t="n">
        <v>101</v>
      </c>
      <c r="P161" s="20" t="n">
        <v>91</v>
      </c>
      <c r="Q161" s="20" t="n">
        <v>100</v>
      </c>
      <c r="R161" s="20" t="n">
        <v>87</v>
      </c>
      <c r="S161" s="20" t="n">
        <v>0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0</v>
      </c>
      <c r="Y161" s="20" t="n">
        <v>24</v>
      </c>
      <c r="Z161" s="20" t="n">
        <v>9</v>
      </c>
    </row>
    <row r="162" s="15" customFormat="true" ht="14.25" hidden="false" customHeight="false" outlineLevel="0" collapsed="false">
      <c r="A162" s="20" t="n">
        <v>105</v>
      </c>
      <c r="B162" s="20" t="n">
        <v>1005</v>
      </c>
      <c r="C162" s="21" t="s">
        <v>47</v>
      </c>
      <c r="D162" s="20" t="s">
        <v>52</v>
      </c>
      <c r="E162" s="20" t="s">
        <v>168</v>
      </c>
      <c r="F162" s="20" t="n">
        <v>220342</v>
      </c>
      <c r="G162" s="21" t="s">
        <v>213</v>
      </c>
      <c r="H162" s="20" t="n">
        <v>184</v>
      </c>
      <c r="I162" s="20" t="n">
        <v>44</v>
      </c>
      <c r="J162" s="20" t="n">
        <v>140</v>
      </c>
      <c r="K162" s="20" t="n">
        <v>12</v>
      </c>
      <c r="L162" s="20" t="n">
        <v>41</v>
      </c>
      <c r="M162" s="20" t="n">
        <v>12</v>
      </c>
      <c r="N162" s="20" t="n">
        <v>35</v>
      </c>
      <c r="O162" s="20" t="n">
        <v>11</v>
      </c>
      <c r="P162" s="20" t="n">
        <v>31</v>
      </c>
      <c r="Q162" s="20" t="n">
        <v>8</v>
      </c>
      <c r="R162" s="20" t="n">
        <v>31</v>
      </c>
      <c r="S162" s="20" t="n">
        <v>0</v>
      </c>
      <c r="T162" s="20" t="n">
        <v>0</v>
      </c>
      <c r="U162" s="20" t="n">
        <v>0</v>
      </c>
      <c r="V162" s="20" t="n">
        <v>0</v>
      </c>
      <c r="W162" s="20" t="n">
        <v>0</v>
      </c>
      <c r="X162" s="20" t="n">
        <v>0</v>
      </c>
      <c r="Y162" s="20" t="n">
        <v>1</v>
      </c>
      <c r="Z162" s="20" t="n">
        <v>2</v>
      </c>
    </row>
    <row r="163" s="15" customFormat="true" ht="14.25" hidden="false" customHeight="false" outlineLevel="0" collapsed="false">
      <c r="A163" s="20" t="n">
        <v>105</v>
      </c>
      <c r="B163" s="20" t="n">
        <v>1005</v>
      </c>
      <c r="C163" s="21" t="s">
        <v>47</v>
      </c>
      <c r="D163" s="20" t="s">
        <v>52</v>
      </c>
      <c r="E163" s="20" t="s">
        <v>168</v>
      </c>
      <c r="F163" s="20" t="n">
        <v>310202</v>
      </c>
      <c r="G163" s="21" t="s">
        <v>214</v>
      </c>
      <c r="H163" s="20" t="n">
        <v>194</v>
      </c>
      <c r="I163" s="20" t="n">
        <v>81</v>
      </c>
      <c r="J163" s="20" t="n">
        <v>113</v>
      </c>
      <c r="K163" s="20" t="n">
        <v>21</v>
      </c>
      <c r="L163" s="20" t="n">
        <v>35</v>
      </c>
      <c r="M163" s="20" t="n">
        <v>20</v>
      </c>
      <c r="N163" s="20" t="n">
        <v>31</v>
      </c>
      <c r="O163" s="20" t="n">
        <v>18</v>
      </c>
      <c r="P163" s="20" t="n">
        <v>22</v>
      </c>
      <c r="Q163" s="20" t="n">
        <v>17</v>
      </c>
      <c r="R163" s="20" t="n">
        <v>24</v>
      </c>
      <c r="S163" s="20" t="n">
        <v>0</v>
      </c>
      <c r="T163" s="20" t="n">
        <v>0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5</v>
      </c>
      <c r="Z163" s="20" t="n">
        <v>1</v>
      </c>
    </row>
    <row r="164" s="15" customFormat="true" ht="14.25" hidden="false" customHeight="false" outlineLevel="0" collapsed="false">
      <c r="A164" s="20" t="n">
        <v>105</v>
      </c>
      <c r="B164" s="20" t="n">
        <v>1005</v>
      </c>
      <c r="C164" s="21" t="s">
        <v>47</v>
      </c>
      <c r="D164" s="20" t="s">
        <v>52</v>
      </c>
      <c r="E164" s="20" t="s">
        <v>168</v>
      </c>
      <c r="F164" s="20" t="n">
        <v>480310</v>
      </c>
      <c r="G164" s="21" t="s">
        <v>215</v>
      </c>
      <c r="H164" s="20" t="n">
        <v>162</v>
      </c>
      <c r="I164" s="20" t="n">
        <v>117</v>
      </c>
      <c r="J164" s="20" t="n">
        <v>45</v>
      </c>
      <c r="K164" s="20" t="n">
        <v>41</v>
      </c>
      <c r="L164" s="20" t="n">
        <v>14</v>
      </c>
      <c r="M164" s="20" t="n">
        <v>22</v>
      </c>
      <c r="N164" s="20" t="n">
        <v>12</v>
      </c>
      <c r="O164" s="20" t="n">
        <v>26</v>
      </c>
      <c r="P164" s="20" t="n">
        <v>7</v>
      </c>
      <c r="Q164" s="20" t="n">
        <v>20</v>
      </c>
      <c r="R164" s="20" t="n">
        <v>8</v>
      </c>
      <c r="S164" s="20" t="n">
        <v>0</v>
      </c>
      <c r="T164" s="20" t="n">
        <v>0</v>
      </c>
      <c r="U164" s="20" t="n">
        <v>0</v>
      </c>
      <c r="V164" s="20" t="n">
        <v>0</v>
      </c>
      <c r="W164" s="20" t="n">
        <v>0</v>
      </c>
      <c r="X164" s="20" t="n">
        <v>0</v>
      </c>
      <c r="Y164" s="20" t="n">
        <v>8</v>
      </c>
      <c r="Z164" s="20" t="n">
        <v>4</v>
      </c>
    </row>
    <row r="165" s="15" customFormat="true" ht="14.25" hidden="false" customHeight="false" outlineLevel="0" collapsed="false">
      <c r="A165" s="20" t="n">
        <v>105</v>
      </c>
      <c r="B165" s="20" t="n">
        <v>1005</v>
      </c>
      <c r="C165" s="21" t="s">
        <v>47</v>
      </c>
      <c r="D165" s="20" t="s">
        <v>52</v>
      </c>
      <c r="E165" s="20" t="s">
        <v>168</v>
      </c>
      <c r="F165" s="20" t="n">
        <v>480310</v>
      </c>
      <c r="G165" s="21" t="s">
        <v>216</v>
      </c>
      <c r="H165" s="20" t="n">
        <v>165</v>
      </c>
      <c r="I165" s="20" t="n">
        <v>93</v>
      </c>
      <c r="J165" s="20" t="n">
        <v>72</v>
      </c>
      <c r="K165" s="20" t="n">
        <v>22</v>
      </c>
      <c r="L165" s="20" t="n">
        <v>31</v>
      </c>
      <c r="M165" s="20" t="n">
        <v>24</v>
      </c>
      <c r="N165" s="20" t="n">
        <v>19</v>
      </c>
      <c r="O165" s="20" t="n">
        <v>23</v>
      </c>
      <c r="P165" s="20" t="n">
        <v>15</v>
      </c>
      <c r="Q165" s="20" t="n">
        <v>21</v>
      </c>
      <c r="R165" s="20" t="n">
        <v>6</v>
      </c>
      <c r="S165" s="20" t="n">
        <v>0</v>
      </c>
      <c r="T165" s="20" t="n">
        <v>0</v>
      </c>
      <c r="U165" s="20" t="n">
        <v>0</v>
      </c>
      <c r="V165" s="20" t="n">
        <v>0</v>
      </c>
      <c r="W165" s="20" t="n">
        <v>0</v>
      </c>
      <c r="X165" s="20" t="n">
        <v>0</v>
      </c>
      <c r="Y165" s="20" t="n">
        <v>3</v>
      </c>
      <c r="Z165" s="20" t="n">
        <v>1</v>
      </c>
    </row>
    <row r="166" s="15" customFormat="true" ht="14.25" hidden="false" customHeight="false" outlineLevel="0" collapsed="false">
      <c r="A166" s="20" t="n">
        <v>105</v>
      </c>
      <c r="B166" s="20" t="n">
        <v>1005</v>
      </c>
      <c r="C166" s="21" t="s">
        <v>47</v>
      </c>
      <c r="D166" s="20" t="s">
        <v>52</v>
      </c>
      <c r="E166" s="20" t="s">
        <v>168</v>
      </c>
      <c r="F166" s="20" t="n">
        <v>810233</v>
      </c>
      <c r="G166" s="21" t="s">
        <v>217</v>
      </c>
      <c r="H166" s="20" t="n">
        <v>297</v>
      </c>
      <c r="I166" s="20" t="n">
        <v>74</v>
      </c>
      <c r="J166" s="20" t="n">
        <v>223</v>
      </c>
      <c r="K166" s="20" t="n">
        <v>20</v>
      </c>
      <c r="L166" s="20" t="n">
        <v>81</v>
      </c>
      <c r="M166" s="20" t="n">
        <v>26</v>
      </c>
      <c r="N166" s="20" t="n">
        <v>66</v>
      </c>
      <c r="O166" s="20" t="n">
        <v>12</v>
      </c>
      <c r="P166" s="20" t="n">
        <v>34</v>
      </c>
      <c r="Q166" s="20" t="n">
        <v>14</v>
      </c>
      <c r="R166" s="20" t="n">
        <v>4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0</v>
      </c>
      <c r="Y166" s="20" t="n">
        <v>2</v>
      </c>
      <c r="Z166" s="20" t="n">
        <v>2</v>
      </c>
    </row>
    <row r="167" s="15" customFormat="true" ht="14.25" hidden="false" customHeight="false" outlineLevel="0" collapsed="false">
      <c r="A167" s="20" t="n">
        <v>105</v>
      </c>
      <c r="B167" s="20" t="n">
        <v>1005</v>
      </c>
      <c r="C167" s="21" t="s">
        <v>47</v>
      </c>
      <c r="D167" s="20" t="s">
        <v>52</v>
      </c>
      <c r="E167" s="20" t="s">
        <v>168</v>
      </c>
      <c r="F167" s="20" t="n">
        <v>449911</v>
      </c>
      <c r="G167" s="21" t="s">
        <v>218</v>
      </c>
      <c r="H167" s="20" t="n">
        <v>74</v>
      </c>
      <c r="I167" s="20" t="n">
        <v>56</v>
      </c>
      <c r="J167" s="20" t="n">
        <v>18</v>
      </c>
      <c r="K167" s="20" t="n">
        <v>28</v>
      </c>
      <c r="L167" s="20" t="n">
        <v>10</v>
      </c>
      <c r="M167" s="20" t="n">
        <v>28</v>
      </c>
      <c r="N167" s="20" t="n">
        <v>8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</row>
    <row r="168" s="15" customFormat="true" ht="14.25" hidden="false" customHeight="false" outlineLevel="0" collapsed="false">
      <c r="A168" s="20" t="n">
        <v>105</v>
      </c>
      <c r="B168" s="20" t="n">
        <v>1005</v>
      </c>
      <c r="C168" s="21" t="s">
        <v>47</v>
      </c>
      <c r="D168" s="20" t="s">
        <v>52</v>
      </c>
      <c r="E168" s="20" t="s">
        <v>168</v>
      </c>
      <c r="F168" s="20" t="n">
        <v>440101</v>
      </c>
      <c r="G168" s="21" t="s">
        <v>219</v>
      </c>
      <c r="H168" s="20" t="n">
        <v>213</v>
      </c>
      <c r="I168" s="20" t="n">
        <v>106</v>
      </c>
      <c r="J168" s="20" t="n">
        <v>107</v>
      </c>
      <c r="K168" s="20" t="n">
        <v>26</v>
      </c>
      <c r="L168" s="20" t="n">
        <v>27</v>
      </c>
      <c r="M168" s="20" t="n">
        <v>22</v>
      </c>
      <c r="N168" s="20" t="n">
        <v>27</v>
      </c>
      <c r="O168" s="20" t="n">
        <v>23</v>
      </c>
      <c r="P168" s="20" t="n">
        <v>26</v>
      </c>
      <c r="Q168" s="20" t="n">
        <v>23</v>
      </c>
      <c r="R168" s="20" t="n">
        <v>22</v>
      </c>
      <c r="S168" s="20" t="n">
        <v>0</v>
      </c>
      <c r="T168" s="20" t="n">
        <v>0</v>
      </c>
      <c r="U168" s="20" t="n">
        <v>0</v>
      </c>
      <c r="V168" s="20" t="n">
        <v>0</v>
      </c>
      <c r="W168" s="20" t="n">
        <v>0</v>
      </c>
      <c r="X168" s="20" t="n">
        <v>0</v>
      </c>
      <c r="Y168" s="20" t="n">
        <v>12</v>
      </c>
      <c r="Z168" s="20" t="n">
        <v>5</v>
      </c>
    </row>
    <row r="169" s="15" customFormat="true" ht="14.25" hidden="false" customHeight="false" outlineLevel="0" collapsed="false">
      <c r="A169" s="20" t="n">
        <v>105</v>
      </c>
      <c r="B169" s="20" t="n">
        <v>1005</v>
      </c>
      <c r="C169" s="21" t="s">
        <v>47</v>
      </c>
      <c r="D169" s="20" t="s">
        <v>52</v>
      </c>
      <c r="E169" s="20" t="s">
        <v>168</v>
      </c>
      <c r="F169" s="20" t="n">
        <v>440101</v>
      </c>
      <c r="G169" s="21" t="s">
        <v>220</v>
      </c>
      <c r="H169" s="20" t="n">
        <v>226</v>
      </c>
      <c r="I169" s="20" t="n">
        <v>146</v>
      </c>
      <c r="J169" s="20" t="n">
        <v>80</v>
      </c>
      <c r="K169" s="20" t="n">
        <v>29</v>
      </c>
      <c r="L169" s="20" t="n">
        <v>21</v>
      </c>
      <c r="M169" s="20" t="n">
        <v>31</v>
      </c>
      <c r="N169" s="20" t="n">
        <v>17</v>
      </c>
      <c r="O169" s="20" t="n">
        <v>41</v>
      </c>
      <c r="P169" s="20" t="n">
        <v>19</v>
      </c>
      <c r="Q169" s="20" t="n">
        <v>36</v>
      </c>
      <c r="R169" s="20" t="n">
        <v>21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0</v>
      </c>
      <c r="Y169" s="20" t="n">
        <v>9</v>
      </c>
      <c r="Z169" s="20" t="n">
        <v>2</v>
      </c>
    </row>
    <row r="170" s="15" customFormat="true" ht="14.25" hidden="false" customHeight="false" outlineLevel="0" collapsed="false">
      <c r="A170" s="20" t="n">
        <v>105</v>
      </c>
      <c r="B170" s="20" t="n">
        <v>1005</v>
      </c>
      <c r="C170" s="21" t="s">
        <v>47</v>
      </c>
      <c r="D170" s="20" t="s">
        <v>52</v>
      </c>
      <c r="E170" s="20" t="s">
        <v>168</v>
      </c>
      <c r="F170" s="20" t="n">
        <v>460101</v>
      </c>
      <c r="G170" s="21" t="s">
        <v>221</v>
      </c>
      <c r="H170" s="20" t="n">
        <v>190</v>
      </c>
      <c r="I170" s="20" t="n">
        <v>149</v>
      </c>
      <c r="J170" s="20" t="n">
        <v>41</v>
      </c>
      <c r="K170" s="20" t="n">
        <v>42</v>
      </c>
      <c r="L170" s="20" t="n">
        <v>9</v>
      </c>
      <c r="M170" s="20" t="n">
        <v>32</v>
      </c>
      <c r="N170" s="20" t="n">
        <v>11</v>
      </c>
      <c r="O170" s="20" t="n">
        <v>30</v>
      </c>
      <c r="P170" s="20" t="n">
        <v>11</v>
      </c>
      <c r="Q170" s="20" t="n">
        <v>31</v>
      </c>
      <c r="R170" s="20" t="n">
        <v>9</v>
      </c>
      <c r="S170" s="20" t="n">
        <v>0</v>
      </c>
      <c r="T170" s="20" t="n">
        <v>0</v>
      </c>
      <c r="U170" s="20" t="n">
        <v>0</v>
      </c>
      <c r="V170" s="20" t="n">
        <v>0</v>
      </c>
      <c r="W170" s="20" t="n">
        <v>0</v>
      </c>
      <c r="X170" s="20" t="n">
        <v>0</v>
      </c>
      <c r="Y170" s="20" t="n">
        <v>14</v>
      </c>
      <c r="Z170" s="20" t="n">
        <v>1</v>
      </c>
    </row>
    <row r="171" s="15" customFormat="true" ht="14.25" hidden="false" customHeight="false" outlineLevel="0" collapsed="false">
      <c r="A171" s="20" t="n">
        <v>105</v>
      </c>
      <c r="B171" s="20" t="n">
        <v>1005</v>
      </c>
      <c r="C171" s="21" t="s">
        <v>47</v>
      </c>
      <c r="D171" s="20" t="s">
        <v>52</v>
      </c>
      <c r="E171" s="20" t="s">
        <v>168</v>
      </c>
      <c r="F171" s="20" t="n">
        <v>460101</v>
      </c>
      <c r="G171" s="21" t="s">
        <v>222</v>
      </c>
      <c r="H171" s="20" t="n">
        <v>222</v>
      </c>
      <c r="I171" s="20" t="n">
        <v>138</v>
      </c>
      <c r="J171" s="20" t="n">
        <v>84</v>
      </c>
      <c r="K171" s="20" t="n">
        <v>35</v>
      </c>
      <c r="L171" s="20" t="n">
        <v>17</v>
      </c>
      <c r="M171" s="20" t="n">
        <v>31</v>
      </c>
      <c r="N171" s="20" t="n">
        <v>24</v>
      </c>
      <c r="O171" s="20" t="n">
        <v>35</v>
      </c>
      <c r="P171" s="20" t="n">
        <v>15</v>
      </c>
      <c r="Q171" s="20" t="n">
        <v>25</v>
      </c>
      <c r="R171" s="20" t="n">
        <v>27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0</v>
      </c>
      <c r="X171" s="20" t="n">
        <v>0</v>
      </c>
      <c r="Y171" s="20" t="n">
        <v>12</v>
      </c>
      <c r="Z171" s="20" t="n">
        <v>1</v>
      </c>
    </row>
    <row r="172" s="15" customFormat="true" ht="14.25" hidden="false" customHeight="false" outlineLevel="0" collapsed="false">
      <c r="A172" s="20" t="n">
        <v>105</v>
      </c>
      <c r="B172" s="20" t="n">
        <v>1005</v>
      </c>
      <c r="C172" s="21" t="s">
        <v>47</v>
      </c>
      <c r="D172" s="20" t="s">
        <v>52</v>
      </c>
      <c r="E172" s="20" t="s">
        <v>168</v>
      </c>
      <c r="F172" s="20" t="n">
        <v>440301</v>
      </c>
      <c r="G172" s="21" t="s">
        <v>223</v>
      </c>
      <c r="H172" s="20" t="n">
        <v>162</v>
      </c>
      <c r="I172" s="20" t="n">
        <v>133</v>
      </c>
      <c r="J172" s="20" t="n">
        <v>29</v>
      </c>
      <c r="K172" s="20" t="n">
        <v>39</v>
      </c>
      <c r="L172" s="20" t="n">
        <v>6</v>
      </c>
      <c r="M172" s="20" t="n">
        <v>31</v>
      </c>
      <c r="N172" s="20" t="n">
        <v>11</v>
      </c>
      <c r="O172" s="20" t="n">
        <v>22</v>
      </c>
      <c r="P172" s="20" t="n">
        <v>8</v>
      </c>
      <c r="Q172" s="20" t="n">
        <v>33</v>
      </c>
      <c r="R172" s="20" t="n">
        <v>4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8</v>
      </c>
      <c r="Z172" s="20" t="n">
        <v>0</v>
      </c>
    </row>
    <row r="173" s="15" customFormat="true" ht="14.25" hidden="false" customHeight="false" outlineLevel="0" collapsed="false">
      <c r="A173" s="20" t="n">
        <v>105</v>
      </c>
      <c r="B173" s="20" t="n">
        <v>1005</v>
      </c>
      <c r="C173" s="21" t="s">
        <v>47</v>
      </c>
      <c r="D173" s="20" t="s">
        <v>52</v>
      </c>
      <c r="E173" s="20" t="s">
        <v>168</v>
      </c>
      <c r="F173" s="20" t="n">
        <v>440301</v>
      </c>
      <c r="G173" s="21" t="s">
        <v>224</v>
      </c>
      <c r="H173" s="20" t="n">
        <v>184</v>
      </c>
      <c r="I173" s="20" t="n">
        <v>162</v>
      </c>
      <c r="J173" s="20" t="n">
        <v>22</v>
      </c>
      <c r="K173" s="20" t="n">
        <v>42</v>
      </c>
      <c r="L173" s="20" t="n">
        <v>4</v>
      </c>
      <c r="M173" s="20" t="n">
        <v>34</v>
      </c>
      <c r="N173" s="20" t="n">
        <v>9</v>
      </c>
      <c r="O173" s="20" t="n">
        <v>37</v>
      </c>
      <c r="P173" s="20" t="n">
        <v>1</v>
      </c>
      <c r="Q173" s="20" t="n">
        <v>37</v>
      </c>
      <c r="R173" s="20" t="n">
        <v>6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0</v>
      </c>
      <c r="Y173" s="20" t="n">
        <v>12</v>
      </c>
      <c r="Z173" s="20" t="n">
        <v>2</v>
      </c>
    </row>
    <row r="174" s="15" customFormat="true" ht="14.25" hidden="false" customHeight="false" outlineLevel="0" collapsed="false">
      <c r="A174" s="18" t="n">
        <v>105</v>
      </c>
      <c r="B174" s="18" t="n">
        <v>1005</v>
      </c>
      <c r="C174" s="19" t="s">
        <v>47</v>
      </c>
      <c r="D174" s="18" t="s">
        <v>225</v>
      </c>
      <c r="E174" s="18" t="s">
        <v>168</v>
      </c>
      <c r="F174" s="18" t="s">
        <v>226</v>
      </c>
      <c r="G174" s="19" t="s">
        <v>227</v>
      </c>
      <c r="H174" s="18" t="n">
        <f aca="false">SUM(H175:H185)</f>
        <v>1883</v>
      </c>
      <c r="I174" s="18" t="n">
        <f aca="false">SUM(I175:I185)</f>
        <v>966</v>
      </c>
      <c r="J174" s="18" t="n">
        <f aca="false">SUM(J175:J185)</f>
        <v>917</v>
      </c>
      <c r="K174" s="18" t="n">
        <f aca="false">SUM(K175:K185)</f>
        <v>153</v>
      </c>
      <c r="L174" s="18" t="n">
        <f aca="false">SUM(L175:L185)</f>
        <v>147</v>
      </c>
      <c r="M174" s="18" t="n">
        <f aca="false">SUM(M175:M185)</f>
        <v>259</v>
      </c>
      <c r="N174" s="18" t="n">
        <f aca="false">SUM(N175:N185)</f>
        <v>294</v>
      </c>
      <c r="O174" s="18" t="n">
        <f aca="false">SUM(O175:O185)</f>
        <v>244</v>
      </c>
      <c r="P174" s="18" t="n">
        <f aca="false">SUM(P175:P185)</f>
        <v>198</v>
      </c>
      <c r="Q174" s="18" t="n">
        <f aca="false">SUM(Q175:Q185)</f>
        <v>216</v>
      </c>
      <c r="R174" s="18" t="n">
        <f aca="false">SUM(R175:R185)</f>
        <v>227</v>
      </c>
      <c r="S174" s="18" t="n">
        <f aca="false">SUM(S175:S185)</f>
        <v>0</v>
      </c>
      <c r="T174" s="18" t="n">
        <f aca="false">SUM(T175:T185)</f>
        <v>0</v>
      </c>
      <c r="U174" s="18" t="n">
        <f aca="false">SUM(U175:U185)</f>
        <v>0</v>
      </c>
      <c r="V174" s="18" t="n">
        <f aca="false">SUM(V175:V185)</f>
        <v>0</v>
      </c>
      <c r="W174" s="18" t="n">
        <f aca="false">SUM(W175:W185)</f>
        <v>0</v>
      </c>
      <c r="X174" s="18" t="n">
        <f aca="false">SUM(X175:X185)</f>
        <v>0</v>
      </c>
      <c r="Y174" s="18" t="n">
        <f aca="false">SUM(Y175:Y185)</f>
        <v>94</v>
      </c>
      <c r="Z174" s="18" t="n">
        <f aca="false">SUM(Z175:Z185)</f>
        <v>51</v>
      </c>
    </row>
    <row r="175" s="15" customFormat="true" ht="14.25" hidden="false" customHeight="false" outlineLevel="0" collapsed="false">
      <c r="A175" s="20" t="n">
        <v>105</v>
      </c>
      <c r="B175" s="20" t="n">
        <v>1005</v>
      </c>
      <c r="C175" s="21" t="s">
        <v>47</v>
      </c>
      <c r="D175" s="20" t="s">
        <v>225</v>
      </c>
      <c r="E175" s="20" t="s">
        <v>168</v>
      </c>
      <c r="F175" s="20" t="n">
        <v>220201</v>
      </c>
      <c r="G175" s="21" t="s">
        <v>228</v>
      </c>
      <c r="H175" s="20" t="n">
        <v>137</v>
      </c>
      <c r="I175" s="20" t="n">
        <v>62</v>
      </c>
      <c r="J175" s="20" t="n">
        <v>75</v>
      </c>
      <c r="K175" s="20" t="n">
        <v>9</v>
      </c>
      <c r="L175" s="20" t="n">
        <v>11</v>
      </c>
      <c r="M175" s="20" t="n">
        <v>14</v>
      </c>
      <c r="N175" s="20" t="n">
        <v>24</v>
      </c>
      <c r="O175" s="20" t="n">
        <v>10</v>
      </c>
      <c r="P175" s="20" t="n">
        <v>15</v>
      </c>
      <c r="Q175" s="20" t="n">
        <v>15</v>
      </c>
      <c r="R175" s="20" t="n">
        <v>16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14</v>
      </c>
      <c r="Z175" s="20" t="n">
        <v>9</v>
      </c>
    </row>
    <row r="176" s="15" customFormat="true" ht="14.25" hidden="false" customHeight="false" outlineLevel="0" collapsed="false">
      <c r="A176" s="20" t="n">
        <v>105</v>
      </c>
      <c r="B176" s="20" t="n">
        <v>1005</v>
      </c>
      <c r="C176" s="21" t="s">
        <v>47</v>
      </c>
      <c r="D176" s="20" t="s">
        <v>225</v>
      </c>
      <c r="E176" s="20" t="s">
        <v>168</v>
      </c>
      <c r="F176" s="20" t="n">
        <v>520114</v>
      </c>
      <c r="G176" s="21" t="s">
        <v>229</v>
      </c>
      <c r="H176" s="20" t="n">
        <v>115</v>
      </c>
      <c r="I176" s="20" t="n">
        <v>92</v>
      </c>
      <c r="J176" s="20" t="n">
        <v>23</v>
      </c>
      <c r="K176" s="20" t="n">
        <v>21</v>
      </c>
      <c r="L176" s="20" t="n">
        <v>4</v>
      </c>
      <c r="M176" s="20" t="n">
        <v>23</v>
      </c>
      <c r="N176" s="20" t="n">
        <v>5</v>
      </c>
      <c r="O176" s="20" t="n">
        <v>20</v>
      </c>
      <c r="P176" s="20" t="n">
        <v>3</v>
      </c>
      <c r="Q176" s="20" t="n">
        <v>24</v>
      </c>
      <c r="R176" s="20" t="n">
        <v>10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4</v>
      </c>
      <c r="Z176" s="20" t="n">
        <v>1</v>
      </c>
    </row>
    <row r="177" s="15" customFormat="true" ht="14.25" hidden="false" customHeight="false" outlineLevel="0" collapsed="false">
      <c r="A177" s="20" t="n">
        <v>105</v>
      </c>
      <c r="B177" s="20" t="n">
        <v>1005</v>
      </c>
      <c r="C177" s="21" t="s">
        <v>47</v>
      </c>
      <c r="D177" s="20" t="s">
        <v>225</v>
      </c>
      <c r="E177" s="20" t="s">
        <v>168</v>
      </c>
      <c r="F177" s="20" t="n">
        <v>520101</v>
      </c>
      <c r="G177" s="21" t="s">
        <v>230</v>
      </c>
      <c r="H177" s="20" t="n">
        <v>103</v>
      </c>
      <c r="I177" s="20" t="n">
        <v>97</v>
      </c>
      <c r="J177" s="20" t="n">
        <v>6</v>
      </c>
      <c r="K177" s="20" t="n">
        <v>24</v>
      </c>
      <c r="L177" s="20" t="n">
        <v>3</v>
      </c>
      <c r="M177" s="20" t="n">
        <v>15</v>
      </c>
      <c r="N177" s="20" t="n">
        <v>0</v>
      </c>
      <c r="O177" s="20" t="n">
        <v>23</v>
      </c>
      <c r="P177" s="20" t="n">
        <v>1</v>
      </c>
      <c r="Q177" s="20" t="n">
        <v>24</v>
      </c>
      <c r="R177" s="20" t="n">
        <v>2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0</v>
      </c>
      <c r="Y177" s="20" t="n">
        <v>11</v>
      </c>
      <c r="Z177" s="20" t="n">
        <v>0</v>
      </c>
    </row>
    <row r="178" s="15" customFormat="true" ht="14.25" hidden="false" customHeight="false" outlineLevel="0" collapsed="false">
      <c r="A178" s="20" t="n">
        <v>105</v>
      </c>
      <c r="B178" s="20" t="n">
        <v>1005</v>
      </c>
      <c r="C178" s="21" t="s">
        <v>47</v>
      </c>
      <c r="D178" s="20" t="s">
        <v>225</v>
      </c>
      <c r="E178" s="20" t="s">
        <v>168</v>
      </c>
      <c r="F178" s="20" t="n">
        <v>220320</v>
      </c>
      <c r="G178" s="21" t="s">
        <v>231</v>
      </c>
      <c r="H178" s="20" t="n">
        <v>275</v>
      </c>
      <c r="I178" s="20" t="n">
        <v>91</v>
      </c>
      <c r="J178" s="20" t="n">
        <v>184</v>
      </c>
      <c r="K178" s="20" t="n">
        <v>16</v>
      </c>
      <c r="L178" s="20" t="n">
        <v>31</v>
      </c>
      <c r="M178" s="20" t="n">
        <v>25</v>
      </c>
      <c r="N178" s="20" t="n">
        <v>61</v>
      </c>
      <c r="O178" s="20" t="n">
        <v>25</v>
      </c>
      <c r="P178" s="20" t="n">
        <v>44</v>
      </c>
      <c r="Q178" s="20" t="n">
        <v>18</v>
      </c>
      <c r="R178" s="20" t="n">
        <v>39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7</v>
      </c>
      <c r="Z178" s="20" t="n">
        <v>9</v>
      </c>
    </row>
    <row r="179" s="15" customFormat="true" ht="14.25" hidden="false" customHeight="false" outlineLevel="0" collapsed="false">
      <c r="A179" s="20" t="n">
        <v>105</v>
      </c>
      <c r="B179" s="20" t="n">
        <v>1005</v>
      </c>
      <c r="C179" s="21" t="s">
        <v>47</v>
      </c>
      <c r="D179" s="20" t="s">
        <v>225</v>
      </c>
      <c r="E179" s="20" t="s">
        <v>168</v>
      </c>
      <c r="F179" s="20" t="n">
        <v>220309</v>
      </c>
      <c r="G179" s="21" t="s">
        <v>232</v>
      </c>
      <c r="H179" s="20" t="n">
        <v>228</v>
      </c>
      <c r="I179" s="20" t="n">
        <v>85</v>
      </c>
      <c r="J179" s="20" t="n">
        <v>143</v>
      </c>
      <c r="K179" s="20" t="n">
        <v>15</v>
      </c>
      <c r="L179" s="20" t="n">
        <v>20</v>
      </c>
      <c r="M179" s="20" t="n">
        <v>30</v>
      </c>
      <c r="N179" s="20" t="n">
        <v>53</v>
      </c>
      <c r="O179" s="20" t="n">
        <v>16</v>
      </c>
      <c r="P179" s="20" t="n">
        <v>27</v>
      </c>
      <c r="Q179" s="20" t="n">
        <v>14</v>
      </c>
      <c r="R179" s="20" t="n">
        <v>33</v>
      </c>
      <c r="S179" s="20" t="n">
        <v>0</v>
      </c>
      <c r="T179" s="20" t="n">
        <v>0</v>
      </c>
      <c r="U179" s="20" t="n">
        <v>0</v>
      </c>
      <c r="V179" s="20" t="n">
        <v>0</v>
      </c>
      <c r="W179" s="20" t="n">
        <v>0</v>
      </c>
      <c r="X179" s="20" t="n">
        <v>0</v>
      </c>
      <c r="Y179" s="20" t="n">
        <v>10</v>
      </c>
      <c r="Z179" s="20" t="n">
        <v>10</v>
      </c>
    </row>
    <row r="180" s="15" customFormat="true" ht="14.25" hidden="false" customHeight="false" outlineLevel="0" collapsed="false">
      <c r="A180" s="20" t="n">
        <v>105</v>
      </c>
      <c r="B180" s="20" t="n">
        <v>1005</v>
      </c>
      <c r="C180" s="21" t="s">
        <v>47</v>
      </c>
      <c r="D180" s="20" t="s">
        <v>225</v>
      </c>
      <c r="E180" s="20" t="s">
        <v>168</v>
      </c>
      <c r="F180" s="20" t="n">
        <v>340201</v>
      </c>
      <c r="G180" s="21" t="s">
        <v>233</v>
      </c>
      <c r="H180" s="20" t="n">
        <v>103</v>
      </c>
      <c r="I180" s="20" t="n">
        <v>40</v>
      </c>
      <c r="J180" s="20" t="n">
        <v>63</v>
      </c>
      <c r="K180" s="20" t="n">
        <v>7</v>
      </c>
      <c r="L180" s="20" t="n">
        <v>2</v>
      </c>
      <c r="M180" s="20" t="n">
        <v>10</v>
      </c>
      <c r="N180" s="20" t="n">
        <v>23</v>
      </c>
      <c r="O180" s="20" t="n">
        <v>10</v>
      </c>
      <c r="P180" s="20" t="n">
        <v>14</v>
      </c>
      <c r="Q180" s="20" t="n">
        <v>9</v>
      </c>
      <c r="R180" s="20" t="n">
        <v>17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  <c r="Y180" s="20" t="n">
        <v>4</v>
      </c>
      <c r="Z180" s="20" t="n">
        <v>7</v>
      </c>
    </row>
    <row r="181" s="15" customFormat="true" ht="14.25" hidden="false" customHeight="false" outlineLevel="0" collapsed="false">
      <c r="A181" s="20" t="n">
        <v>105</v>
      </c>
      <c r="B181" s="20" t="n">
        <v>1005</v>
      </c>
      <c r="C181" s="21" t="s">
        <v>47</v>
      </c>
      <c r="D181" s="20" t="s">
        <v>225</v>
      </c>
      <c r="E181" s="20" t="s">
        <v>168</v>
      </c>
      <c r="F181" s="20" t="n">
        <v>340501</v>
      </c>
      <c r="G181" s="21" t="s">
        <v>234</v>
      </c>
      <c r="H181" s="20" t="n">
        <v>169</v>
      </c>
      <c r="I181" s="20" t="n">
        <v>103</v>
      </c>
      <c r="J181" s="20" t="n">
        <v>66</v>
      </c>
      <c r="K181" s="20" t="n">
        <v>12</v>
      </c>
      <c r="L181" s="20" t="n">
        <v>10</v>
      </c>
      <c r="M181" s="20" t="n">
        <v>36</v>
      </c>
      <c r="N181" s="20" t="n">
        <v>17</v>
      </c>
      <c r="O181" s="20" t="n">
        <v>26</v>
      </c>
      <c r="P181" s="20" t="n">
        <v>22</v>
      </c>
      <c r="Q181" s="20" t="n">
        <v>24</v>
      </c>
      <c r="R181" s="20" t="n">
        <v>14</v>
      </c>
      <c r="S181" s="20" t="n">
        <v>0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0</v>
      </c>
      <c r="Y181" s="20" t="n">
        <v>5</v>
      </c>
      <c r="Z181" s="20" t="n">
        <v>3</v>
      </c>
    </row>
    <row r="182" s="15" customFormat="true" ht="14.25" hidden="false" customHeight="false" outlineLevel="0" collapsed="false">
      <c r="A182" s="20" t="n">
        <v>105</v>
      </c>
      <c r="B182" s="20" t="n">
        <v>1005</v>
      </c>
      <c r="C182" s="21" t="s">
        <v>47</v>
      </c>
      <c r="D182" s="20" t="s">
        <v>225</v>
      </c>
      <c r="E182" s="20" t="s">
        <v>168</v>
      </c>
      <c r="F182" s="20" t="n">
        <v>340301</v>
      </c>
      <c r="G182" s="21" t="s">
        <v>235</v>
      </c>
      <c r="H182" s="20" t="n">
        <v>310</v>
      </c>
      <c r="I182" s="20" t="n">
        <v>171</v>
      </c>
      <c r="J182" s="20" t="n">
        <v>139</v>
      </c>
      <c r="K182" s="20" t="n">
        <v>24</v>
      </c>
      <c r="L182" s="20" t="n">
        <v>27</v>
      </c>
      <c r="M182" s="20" t="n">
        <v>41</v>
      </c>
      <c r="N182" s="20" t="n">
        <v>37</v>
      </c>
      <c r="O182" s="20" t="n">
        <v>47</v>
      </c>
      <c r="P182" s="20" t="n">
        <v>27</v>
      </c>
      <c r="Q182" s="20" t="n">
        <v>40</v>
      </c>
      <c r="R182" s="20" t="n">
        <v>44</v>
      </c>
      <c r="S182" s="20" t="n">
        <v>0</v>
      </c>
      <c r="T182" s="20" t="n">
        <v>0</v>
      </c>
      <c r="U182" s="20" t="n">
        <v>0</v>
      </c>
      <c r="V182" s="20" t="n">
        <v>0</v>
      </c>
      <c r="W182" s="20" t="n">
        <v>0</v>
      </c>
      <c r="X182" s="20" t="n">
        <v>0</v>
      </c>
      <c r="Y182" s="20" t="n">
        <v>19</v>
      </c>
      <c r="Z182" s="20" t="n">
        <v>4</v>
      </c>
    </row>
    <row r="183" s="15" customFormat="true" ht="14.25" hidden="false" customHeight="false" outlineLevel="0" collapsed="false">
      <c r="A183" s="20" t="n">
        <v>105</v>
      </c>
      <c r="B183" s="20" t="n">
        <v>1005</v>
      </c>
      <c r="C183" s="21" t="s">
        <v>47</v>
      </c>
      <c r="D183" s="20" t="s">
        <v>225</v>
      </c>
      <c r="E183" s="20" t="s">
        <v>168</v>
      </c>
      <c r="F183" s="20" t="n">
        <v>340307</v>
      </c>
      <c r="G183" s="21" t="s">
        <v>236</v>
      </c>
      <c r="H183" s="20" t="n">
        <v>158</v>
      </c>
      <c r="I183" s="20" t="n">
        <v>79</v>
      </c>
      <c r="J183" s="20" t="n">
        <v>79</v>
      </c>
      <c r="K183" s="20" t="n">
        <v>7</v>
      </c>
      <c r="L183" s="20" t="n">
        <v>14</v>
      </c>
      <c r="M183" s="20" t="n">
        <v>23</v>
      </c>
      <c r="N183" s="20" t="n">
        <v>24</v>
      </c>
      <c r="O183" s="20" t="n">
        <v>25</v>
      </c>
      <c r="P183" s="20" t="n">
        <v>16</v>
      </c>
      <c r="Q183" s="20" t="n">
        <v>16</v>
      </c>
      <c r="R183" s="20" t="n">
        <v>24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0</v>
      </c>
      <c r="X183" s="20" t="n">
        <v>0</v>
      </c>
      <c r="Y183" s="20" t="n">
        <v>8</v>
      </c>
      <c r="Z183" s="20" t="n">
        <v>1</v>
      </c>
    </row>
    <row r="184" s="15" customFormat="true" ht="14.25" hidden="false" customHeight="false" outlineLevel="0" collapsed="false">
      <c r="A184" s="20" t="n">
        <v>105</v>
      </c>
      <c r="B184" s="20" t="n">
        <v>1005</v>
      </c>
      <c r="C184" s="21" t="s">
        <v>47</v>
      </c>
      <c r="D184" s="20" t="s">
        <v>225</v>
      </c>
      <c r="E184" s="20" t="s">
        <v>168</v>
      </c>
      <c r="F184" s="20" t="n">
        <v>310801</v>
      </c>
      <c r="G184" s="21" t="s">
        <v>237</v>
      </c>
      <c r="H184" s="20" t="n">
        <v>212</v>
      </c>
      <c r="I184" s="20" t="n">
        <v>95</v>
      </c>
      <c r="J184" s="20" t="n">
        <v>117</v>
      </c>
      <c r="K184" s="20" t="n">
        <v>14</v>
      </c>
      <c r="L184" s="20" t="n">
        <v>21</v>
      </c>
      <c r="M184" s="20" t="n">
        <v>25</v>
      </c>
      <c r="N184" s="20" t="n">
        <v>39</v>
      </c>
      <c r="O184" s="20" t="n">
        <v>31</v>
      </c>
      <c r="P184" s="20" t="n">
        <v>26</v>
      </c>
      <c r="Q184" s="20" t="n">
        <v>23</v>
      </c>
      <c r="R184" s="20" t="n">
        <v>25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2</v>
      </c>
      <c r="Z184" s="20" t="n">
        <v>6</v>
      </c>
    </row>
    <row r="185" s="15" customFormat="true" ht="14.25" hidden="false" customHeight="false" outlineLevel="0" collapsed="false">
      <c r="A185" s="20" t="n">
        <v>105</v>
      </c>
      <c r="B185" s="20" t="n">
        <v>1005</v>
      </c>
      <c r="C185" s="21" t="s">
        <v>47</v>
      </c>
      <c r="D185" s="20" t="s">
        <v>225</v>
      </c>
      <c r="E185" s="20" t="s">
        <v>168</v>
      </c>
      <c r="F185" s="20" t="n">
        <v>460201</v>
      </c>
      <c r="G185" s="21" t="s">
        <v>238</v>
      </c>
      <c r="H185" s="20" t="n">
        <v>73</v>
      </c>
      <c r="I185" s="20" t="n">
        <v>51</v>
      </c>
      <c r="J185" s="20" t="n">
        <v>22</v>
      </c>
      <c r="K185" s="20" t="n">
        <v>4</v>
      </c>
      <c r="L185" s="20" t="n">
        <v>4</v>
      </c>
      <c r="M185" s="20" t="n">
        <v>17</v>
      </c>
      <c r="N185" s="20" t="n">
        <v>11</v>
      </c>
      <c r="O185" s="20" t="n">
        <v>11</v>
      </c>
      <c r="P185" s="20" t="n">
        <v>3</v>
      </c>
      <c r="Q185" s="20" t="n">
        <v>9</v>
      </c>
      <c r="R185" s="20" t="n">
        <v>3</v>
      </c>
      <c r="S185" s="20" t="n">
        <v>0</v>
      </c>
      <c r="T185" s="20" t="n">
        <v>0</v>
      </c>
      <c r="U185" s="20" t="n">
        <v>0</v>
      </c>
      <c r="V185" s="20" t="n">
        <v>0</v>
      </c>
      <c r="W185" s="20" t="n">
        <v>0</v>
      </c>
      <c r="X185" s="20" t="n">
        <v>0</v>
      </c>
      <c r="Y185" s="20" t="n">
        <v>10</v>
      </c>
      <c r="Z185" s="20" t="n">
        <v>1</v>
      </c>
    </row>
    <row r="186" s="15" customFormat="true" ht="14.25" hidden="false" customHeight="false" outlineLevel="0" collapsed="false">
      <c r="A186" s="18" t="n">
        <v>105</v>
      </c>
      <c r="B186" s="18" t="n">
        <v>1005</v>
      </c>
      <c r="C186" s="19" t="s">
        <v>47</v>
      </c>
      <c r="D186" s="18" t="s">
        <v>239</v>
      </c>
      <c r="E186" s="18" t="s">
        <v>240</v>
      </c>
      <c r="F186" s="18" t="s">
        <v>241</v>
      </c>
      <c r="G186" s="19" t="s">
        <v>242</v>
      </c>
      <c r="H186" s="18" t="n">
        <f aca="false">SUM(H187)</f>
        <v>38</v>
      </c>
      <c r="I186" s="18" t="n">
        <f aca="false">SUM(I187)</f>
        <v>13</v>
      </c>
      <c r="J186" s="18" t="n">
        <f aca="false">SUM(J187)</f>
        <v>25</v>
      </c>
      <c r="K186" s="18" t="n">
        <f aca="false">SUM(K187)</f>
        <v>6</v>
      </c>
      <c r="L186" s="18" t="n">
        <f aca="false">SUM(L187)</f>
        <v>12</v>
      </c>
      <c r="M186" s="18" t="n">
        <f aca="false">SUM(M187)</f>
        <v>4</v>
      </c>
      <c r="N186" s="18" t="n">
        <f aca="false">SUM(N187)</f>
        <v>10</v>
      </c>
      <c r="O186" s="18" t="n">
        <f aca="false">SUM(O187)</f>
        <v>3</v>
      </c>
      <c r="P186" s="18" t="n">
        <f aca="false">SUM(P187)</f>
        <v>3</v>
      </c>
      <c r="Q186" s="18" t="n">
        <f aca="false">SUM(Q187)</f>
        <v>0</v>
      </c>
      <c r="R186" s="18" t="n">
        <f aca="false">SUM(R187)</f>
        <v>0</v>
      </c>
      <c r="S186" s="18" t="n">
        <f aca="false">SUM(S187)</f>
        <v>0</v>
      </c>
      <c r="T186" s="18" t="n">
        <f aca="false">SUM(T187)</f>
        <v>0</v>
      </c>
      <c r="U186" s="18" t="n">
        <f aca="false">SUM(U187)</f>
        <v>0</v>
      </c>
      <c r="V186" s="18" t="n">
        <f aca="false">SUM(V187)</f>
        <v>0</v>
      </c>
      <c r="W186" s="18" t="n">
        <f aca="false">SUM(W187)</f>
        <v>0</v>
      </c>
      <c r="X186" s="18" t="n">
        <f aca="false">SUM(X187)</f>
        <v>0</v>
      </c>
      <c r="Y186" s="18" t="n">
        <f aca="false">SUM(Y187)</f>
        <v>0</v>
      </c>
      <c r="Z186" s="18" t="n">
        <f aca="false">SUM(Z187)</f>
        <v>0</v>
      </c>
    </row>
    <row r="187" s="15" customFormat="true" ht="14.25" hidden="false" customHeight="false" outlineLevel="0" collapsed="false">
      <c r="A187" s="20" t="n">
        <v>105</v>
      </c>
      <c r="B187" s="20" t="n">
        <v>1005</v>
      </c>
      <c r="C187" s="21" t="s">
        <v>47</v>
      </c>
      <c r="D187" s="20" t="s">
        <v>239</v>
      </c>
      <c r="E187" s="20" t="s">
        <v>240</v>
      </c>
      <c r="F187" s="20" t="n">
        <v>220320</v>
      </c>
      <c r="G187" s="21" t="s">
        <v>243</v>
      </c>
      <c r="H187" s="20" t="n">
        <v>38</v>
      </c>
      <c r="I187" s="20" t="n">
        <v>13</v>
      </c>
      <c r="J187" s="20" t="n">
        <v>25</v>
      </c>
      <c r="K187" s="20" t="n">
        <v>6</v>
      </c>
      <c r="L187" s="20" t="n">
        <v>12</v>
      </c>
      <c r="M187" s="20" t="n">
        <v>4</v>
      </c>
      <c r="N187" s="20" t="n">
        <v>10</v>
      </c>
      <c r="O187" s="20" t="n">
        <v>3</v>
      </c>
      <c r="P187" s="20" t="n">
        <v>3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</row>
  </sheetData>
  <mergeCells count="18">
    <mergeCell ref="A1:G1"/>
    <mergeCell ref="W1:Z1"/>
    <mergeCell ref="A2:A3"/>
    <mergeCell ref="B2:B3"/>
    <mergeCell ref="C2:C3"/>
    <mergeCell ref="D2:D3"/>
    <mergeCell ref="E2:E3"/>
    <mergeCell ref="F2:F3"/>
    <mergeCell ref="G2:G3"/>
    <mergeCell ref="H2:J2"/>
    <mergeCell ref="K2:L2"/>
    <mergeCell ref="M2:N2"/>
    <mergeCell ref="O2:P2"/>
    <mergeCell ref="Q2:R2"/>
    <mergeCell ref="S2:T2"/>
    <mergeCell ref="U2:V2"/>
    <mergeCell ref="W2:X2"/>
    <mergeCell ref="Y2:Z2"/>
  </mergeCells>
  <printOptions headings="false" gridLines="false" gridLinesSet="true" horizontalCentered="false" verticalCentered="false"/>
  <pageMargins left="0" right="0" top="0.39375" bottom="0" header="0.511811023622047" footer="0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7:10:14Z</dcterms:created>
  <dc:creator>tkustaff</dc:creator>
  <dc:description/>
  <dc:language>en-US</dc:language>
  <cp:lastModifiedBy>tkustaff</cp:lastModifiedBy>
  <cp:lastPrinted>2017-03-20T07:16:12Z</cp:lastPrinted>
  <dcterms:modified xsi:type="dcterms:W3CDTF">2017-03-20T07:16:17Z</dcterms:modified>
  <cp:revision>0</cp:revision>
  <dc:subject/>
  <dc:title/>
</cp:coreProperties>
</file>