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碩畢" sheetId="1" state="visible" r:id="rId2"/>
    <sheet name="博畢" sheetId="2" state="visible" r:id="rId3"/>
    <sheet name="碩專" sheetId="3" state="visible" r:id="rId4"/>
  </sheets>
  <definedNames>
    <definedName function="false" hidden="false" localSheetId="1" name="_xlnm.Print_Area" vbProcedure="false">博畢!$A$1:$AV$41</definedName>
    <definedName function="false" hidden="false" localSheetId="1" name="_xlnm.Print_Titles" vbProcedure="false">博畢!$1:$2</definedName>
    <definedName function="false" hidden="false" localSheetId="0" name="_xlnm.Print_Titles" vbProcedure="false">碩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淡江大學各系所碩士班畢業人數表</t>
  </si>
  <si>
    <r>
      <rPr>
        <b val="true"/>
        <sz val="8"/>
        <rFont val="Noto Sans"/>
        <family val="2"/>
      </rPr>
      <t xml:space="preserve">年度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人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所別</t>
    </r>
  </si>
  <si>
    <t xml:space="preserve">總計</t>
  </si>
  <si>
    <t xml:space="preserve">文學院</t>
  </si>
  <si>
    <t xml:space="preserve">中文系</t>
  </si>
  <si>
    <t xml:space="preserve">＊</t>
  </si>
  <si>
    <t xml:space="preserve">大傳系</t>
  </si>
  <si>
    <t xml:space="preserve">歷史系</t>
  </si>
  <si>
    <t xml:space="preserve">資圖系</t>
  </si>
  <si>
    <t xml:space="preserve">資傳系</t>
  </si>
  <si>
    <t xml:space="preserve">語獻所</t>
  </si>
  <si>
    <t xml:space="preserve">教育學院</t>
  </si>
  <si>
    <t xml:space="preserve">教科系</t>
  </si>
  <si>
    <t xml:space="preserve">教心所</t>
  </si>
  <si>
    <t xml:space="preserve">教政所</t>
  </si>
  <si>
    <t xml:space="preserve">未來所</t>
  </si>
  <si>
    <t xml:space="preserve">課程所</t>
  </si>
  <si>
    <t xml:space="preserve">高教所</t>
  </si>
  <si>
    <t xml:space="preserve">理學院</t>
  </si>
  <si>
    <t xml:space="preserve">數學系</t>
  </si>
  <si>
    <t xml:space="preserve">物理系</t>
  </si>
  <si>
    <t xml:space="preserve">化學系</t>
  </si>
  <si>
    <t xml:space="preserve">生科所</t>
  </si>
  <si>
    <t xml:space="preserve">工學院</t>
  </si>
  <si>
    <t xml:space="preserve">建築系</t>
  </si>
  <si>
    <t xml:space="preserve">土木系</t>
  </si>
  <si>
    <t xml:space="preserve">水環系</t>
  </si>
  <si>
    <t xml:space="preserve">機械系</t>
  </si>
  <si>
    <t xml:space="preserve">電機系</t>
  </si>
  <si>
    <t xml:space="preserve">化材系</t>
  </si>
  <si>
    <t xml:space="preserve">航太系</t>
  </si>
  <si>
    <t xml:space="preserve">資工系</t>
  </si>
  <si>
    <t xml:space="preserve">商管學院</t>
  </si>
  <si>
    <r>
      <rPr>
        <sz val="12"/>
        <rFont val="全真楷書"/>
        <family val="3"/>
        <charset val="136"/>
      </rPr>
      <t xml:space="preserve">101</t>
    </r>
    <r>
      <rPr>
        <sz val="12"/>
        <rFont val="Noto Sans"/>
        <family val="2"/>
      </rPr>
      <t xml:space="preserve">學年度合併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原商學院</t>
    </r>
    <r>
      <rPr>
        <sz val="12"/>
        <rFont val="全真楷書"/>
        <family val="3"/>
        <charset val="136"/>
      </rPr>
      <t xml:space="preserve">)</t>
    </r>
  </si>
  <si>
    <t xml:space="preserve">財金系</t>
  </si>
  <si>
    <r>
      <rPr>
        <sz val="12"/>
        <rFont val="Noto Sans"/>
        <family val="2"/>
      </rPr>
      <t xml:space="preserve">國企系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更名</t>
    </r>
    <r>
      <rPr>
        <sz val="12"/>
        <rFont val="Times New Roman"/>
        <family val="1"/>
      </rPr>
      <t xml:space="preserve">)</t>
    </r>
  </si>
  <si>
    <t xml:space="preserve">產經系</t>
  </si>
  <si>
    <r>
      <rPr>
        <sz val="12"/>
        <rFont val="Noto Sans"/>
        <family val="2"/>
      </rPr>
      <t xml:space="preserve">風保系</t>
    </r>
    <r>
      <rPr>
        <sz val="12"/>
        <rFont val="全真楷書"/>
        <family val="3"/>
        <charset val="136"/>
      </rPr>
      <t xml:space="preserve">(107</t>
    </r>
    <r>
      <rPr>
        <sz val="12"/>
        <rFont val="Noto Sans"/>
        <family val="2"/>
      </rPr>
      <t xml:space="preserve">更名</t>
    </r>
    <r>
      <rPr>
        <sz val="12"/>
        <rFont val="全真楷書"/>
        <family val="3"/>
        <charset val="136"/>
      </rPr>
      <t xml:space="preserve">)</t>
    </r>
  </si>
  <si>
    <t xml:space="preserve">經濟系</t>
  </si>
  <si>
    <r>
      <rPr>
        <sz val="12"/>
        <rFont val="全真楷書"/>
        <family val="3"/>
        <charset val="136"/>
      </rPr>
      <t xml:space="preserve">101</t>
    </r>
    <r>
      <rPr>
        <sz val="12"/>
        <rFont val="Noto Sans"/>
        <family val="2"/>
      </rPr>
      <t xml:space="preserve">學年度合併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原管理學院</t>
    </r>
    <r>
      <rPr>
        <sz val="12"/>
        <rFont val="全真楷書"/>
        <family val="3"/>
        <charset val="136"/>
      </rPr>
      <t xml:space="preserve">)</t>
    </r>
  </si>
  <si>
    <t xml:space="preserve">會計系</t>
  </si>
  <si>
    <t xml:space="preserve">統計系</t>
  </si>
  <si>
    <t xml:space="preserve">資管系</t>
  </si>
  <si>
    <t xml:space="preserve">運管系</t>
  </si>
  <si>
    <t xml:space="preserve">管科所</t>
  </si>
  <si>
    <t xml:space="preserve">企管系</t>
  </si>
  <si>
    <t xml:space="preserve">公行系</t>
  </si>
  <si>
    <t xml:space="preserve">經管碩</t>
  </si>
  <si>
    <t xml:space="preserve">大數據碩學程</t>
  </si>
  <si>
    <t xml:space="preserve">財金雙碩學程</t>
  </si>
  <si>
    <t xml:space="preserve">數商經濟碩學程</t>
  </si>
  <si>
    <t xml:space="preserve">外語學院</t>
  </si>
  <si>
    <t xml:space="preserve">英文系</t>
  </si>
  <si>
    <t xml:space="preserve">日文系</t>
  </si>
  <si>
    <t xml:space="preserve">西語系</t>
  </si>
  <si>
    <t xml:space="preserve">法文系</t>
  </si>
  <si>
    <t xml:space="preserve">國際學院</t>
  </si>
  <si>
    <t xml:space="preserve">歐研所</t>
  </si>
  <si>
    <t xml:space="preserve">美研所</t>
  </si>
  <si>
    <t xml:space="preserve">拉美所</t>
  </si>
  <si>
    <t xml:space="preserve">戰略所</t>
  </si>
  <si>
    <t xml:space="preserve">日研所</t>
  </si>
  <si>
    <t xml:space="preserve">俄研所</t>
  </si>
  <si>
    <t xml:space="preserve">大陸所</t>
  </si>
  <si>
    <t xml:space="preserve">東南亞</t>
  </si>
  <si>
    <t xml:space="preserve">亞洲所</t>
  </si>
  <si>
    <t xml:space="preserve">臺灣亞太所</t>
  </si>
  <si>
    <t xml:space="preserve">日本政經所</t>
  </si>
  <si>
    <t xml:space="preserve">合計</t>
  </si>
  <si>
    <t xml:space="preserve">淡江大學各系所博士班畢業人數表</t>
  </si>
  <si>
    <r>
      <rPr>
        <b val="true"/>
        <sz val="8"/>
        <rFont val="Noto Sans"/>
        <family val="2"/>
      </rPr>
      <t xml:space="preserve">學年度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人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所別</t>
    </r>
  </si>
  <si>
    <t xml:space="preserve">文學院小計</t>
  </si>
  <si>
    <t xml:space="preserve"> 中文系</t>
  </si>
  <si>
    <t xml:space="preserve">傳播所</t>
  </si>
  <si>
    <t xml:space="preserve">歷史所</t>
  </si>
  <si>
    <t xml:space="preserve">教資所</t>
  </si>
  <si>
    <t xml:space="preserve">教科所</t>
  </si>
  <si>
    <t xml:space="preserve">教育學院小計</t>
  </si>
  <si>
    <t xml:space="preserve">教管博士班</t>
  </si>
  <si>
    <t xml:space="preserve">理學院小計</t>
  </si>
  <si>
    <t xml:space="preserve">應科博士班</t>
  </si>
  <si>
    <t xml:space="preserve">工學院小計</t>
  </si>
  <si>
    <t xml:space="preserve">建研所</t>
  </si>
  <si>
    <t xml:space="preserve">航空太空所</t>
  </si>
  <si>
    <t xml:space="preserve">機器人博士學程</t>
  </si>
  <si>
    <t xml:space="preserve">商管學院小計</t>
  </si>
  <si>
    <t xml:space="preserve">會研所</t>
  </si>
  <si>
    <t xml:space="preserve">應用統計所</t>
  </si>
  <si>
    <t xml:space="preserve">資管所</t>
  </si>
  <si>
    <t xml:space="preserve">運科所</t>
  </si>
  <si>
    <t xml:space="preserve">外語學院小計</t>
  </si>
  <si>
    <t xml:space="preserve">國際學院小計</t>
  </si>
  <si>
    <t xml:space="preserve">淡江大學各系所碩士在職專班畢業人數表</t>
  </si>
  <si>
    <t xml:space="preserve">教科數位</t>
  </si>
  <si>
    <t xml:space="preserve"> 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合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商學院</t>
    </r>
    <r>
      <rPr>
        <sz val="12"/>
        <rFont val="新細明體"/>
        <family val="1"/>
        <charset val="136"/>
      </rPr>
      <t xml:space="preserve">)</t>
    </r>
  </si>
  <si>
    <t xml:space="preserve">國際行銷</t>
  </si>
  <si>
    <r>
      <rPr>
        <sz val="12"/>
        <rFont val="Noto Sans"/>
        <family val="2"/>
      </rPr>
      <t xml:space="preserve">國際創新</t>
    </r>
    <r>
      <rPr>
        <sz val="12"/>
        <rFont val="全真楷書"/>
        <family val="3"/>
        <charset val="136"/>
      </rPr>
      <t xml:space="preserve">(109</t>
    </r>
    <r>
      <rPr>
        <sz val="12"/>
        <rFont val="Noto Sans"/>
        <family val="2"/>
      </rPr>
      <t xml:space="preserve">更名</t>
    </r>
    <r>
      <rPr>
        <sz val="12"/>
        <rFont val="全真楷書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合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管理學院</t>
    </r>
    <r>
      <rPr>
        <sz val="12"/>
        <rFont val="新細明體"/>
        <family val="1"/>
        <charset val="136"/>
      </rPr>
      <t xml:space="preserve">)</t>
    </r>
  </si>
  <si>
    <t xml:space="preserve">全球華商</t>
  </si>
  <si>
    <t xml:space="preserve">亞洲數位</t>
  </si>
  <si>
    <t xml:space="preserve">美洲亞太數位</t>
  </si>
  <si>
    <t xml:space="preserve">中等數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6"/>
      <name val="Noto Sans"/>
      <family val="2"/>
    </font>
    <font>
      <b val="true"/>
      <sz val="14"/>
      <name val="全真楷書"/>
      <family val="3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全真楷書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6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EFEFB4"/>
        <bgColor rgb="FFFFFF99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4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1" activeCellId="0" sqref="A1:AZ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43"/>
    <col collapsed="false" customWidth="true" hidden="false" outlineLevel="0" max="12" min="2" style="1" width="4.66"/>
    <col collapsed="false" customWidth="true" hidden="false" outlineLevel="0" max="13" min="13" style="1" width="4.99"/>
    <col collapsed="false" customWidth="true" hidden="false" outlineLevel="0" max="23" min="14" style="1" width="5.88"/>
    <col collapsed="false" customWidth="true" hidden="false" outlineLevel="0" max="24" min="24" style="1" width="6.88"/>
    <col collapsed="false" customWidth="true" hidden="false" outlineLevel="0" max="25" min="25" style="1" width="5.76"/>
    <col collapsed="false" customWidth="true" hidden="false" outlineLevel="0" max="29" min="26" style="1" width="5.99"/>
    <col collapsed="false" customWidth="true" hidden="false" outlineLevel="0" max="30" min="30" style="1" width="6.88"/>
    <col collapsed="false" customWidth="true" hidden="false" outlineLevel="0" max="32" min="31" style="1" width="5.43"/>
    <col collapsed="false" customWidth="true" hidden="false" outlineLevel="0" max="52" min="33" style="1" width="5.88"/>
    <col collapsed="false" customWidth="true" hidden="false" outlineLevel="0" max="53" min="53" style="2" width="7.77"/>
    <col collapsed="false" customWidth="false" hidden="false" outlineLevel="0" max="257" min="54" style="3" width="8.88"/>
  </cols>
  <sheetData>
    <row r="1" customFormat="false" ht="1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</row>
    <row r="2" customFormat="false" ht="19.95" hidden="false" customHeight="true" outlineLevel="0" collapsed="false">
      <c r="A2" s="7" t="s">
        <v>1</v>
      </c>
      <c r="B2" s="8" t="n">
        <v>59</v>
      </c>
      <c r="C2" s="8" t="n">
        <v>60</v>
      </c>
      <c r="D2" s="8" t="n">
        <v>61</v>
      </c>
      <c r="E2" s="8" t="n">
        <v>62</v>
      </c>
      <c r="F2" s="8" t="n">
        <v>63</v>
      </c>
      <c r="G2" s="8" t="n">
        <v>64</v>
      </c>
      <c r="H2" s="8" t="n">
        <v>65</v>
      </c>
      <c r="I2" s="8" t="n">
        <v>66</v>
      </c>
      <c r="J2" s="8" t="n">
        <v>67</v>
      </c>
      <c r="K2" s="8" t="n">
        <v>68</v>
      </c>
      <c r="L2" s="8" t="n">
        <v>69</v>
      </c>
      <c r="M2" s="8" t="n">
        <v>70</v>
      </c>
      <c r="N2" s="8" t="n">
        <v>71</v>
      </c>
      <c r="O2" s="8" t="n">
        <v>72</v>
      </c>
      <c r="P2" s="8" t="n">
        <v>73</v>
      </c>
      <c r="Q2" s="8" t="n">
        <v>74</v>
      </c>
      <c r="R2" s="8" t="n">
        <v>75</v>
      </c>
      <c r="S2" s="8" t="n">
        <v>76</v>
      </c>
      <c r="T2" s="8" t="n">
        <v>77</v>
      </c>
      <c r="U2" s="8" t="n">
        <v>78</v>
      </c>
      <c r="V2" s="8" t="n">
        <v>79</v>
      </c>
      <c r="W2" s="8" t="n">
        <v>80</v>
      </c>
      <c r="X2" s="9" t="n">
        <v>81</v>
      </c>
      <c r="Y2" s="8" t="n">
        <v>82</v>
      </c>
      <c r="Z2" s="8" t="n">
        <v>83</v>
      </c>
      <c r="AA2" s="8" t="n">
        <v>84</v>
      </c>
      <c r="AB2" s="8" t="n">
        <v>85</v>
      </c>
      <c r="AC2" s="8" t="n">
        <v>86</v>
      </c>
      <c r="AD2" s="8" t="n">
        <v>87</v>
      </c>
      <c r="AE2" s="8" t="n">
        <v>88</v>
      </c>
      <c r="AF2" s="8" t="n">
        <v>89</v>
      </c>
      <c r="AG2" s="8" t="n">
        <v>90</v>
      </c>
      <c r="AH2" s="8" t="n">
        <v>91</v>
      </c>
      <c r="AI2" s="8" t="n">
        <v>92</v>
      </c>
      <c r="AJ2" s="8" t="n">
        <v>93</v>
      </c>
      <c r="AK2" s="8" t="n">
        <v>94</v>
      </c>
      <c r="AL2" s="8" t="n">
        <v>95</v>
      </c>
      <c r="AM2" s="8" t="n">
        <v>96</v>
      </c>
      <c r="AN2" s="8" t="n">
        <v>97</v>
      </c>
      <c r="AO2" s="8" t="n">
        <v>98</v>
      </c>
      <c r="AP2" s="8" t="n">
        <v>99</v>
      </c>
      <c r="AQ2" s="8" t="n">
        <v>100</v>
      </c>
      <c r="AR2" s="8" t="n">
        <v>101</v>
      </c>
      <c r="AS2" s="8" t="n">
        <v>102</v>
      </c>
      <c r="AT2" s="8" t="n">
        <v>103</v>
      </c>
      <c r="AU2" s="8" t="n">
        <v>104</v>
      </c>
      <c r="AV2" s="8" t="n">
        <v>105</v>
      </c>
      <c r="AW2" s="8" t="n">
        <v>106</v>
      </c>
      <c r="AX2" s="8" t="n">
        <v>107</v>
      </c>
      <c r="AY2" s="8" t="n">
        <v>108</v>
      </c>
      <c r="AZ2" s="8" t="n">
        <v>109</v>
      </c>
      <c r="BA2" s="10" t="s">
        <v>2</v>
      </c>
    </row>
    <row r="3" s="14" customFormat="true" ht="19.95" hidden="false" customHeight="true" outlineLevel="0" collapsed="false">
      <c r="A3" s="11" t="s">
        <v>3</v>
      </c>
      <c r="B3" s="12" t="n">
        <f aca="false">SUM(B4:B7)</f>
        <v>0</v>
      </c>
      <c r="C3" s="12" t="n">
        <f aca="false">SUM(C4:C7)</f>
        <v>0</v>
      </c>
      <c r="D3" s="12" t="n">
        <f aca="false">SUM(D4:D7)</f>
        <v>0</v>
      </c>
      <c r="E3" s="12" t="n">
        <f aca="false">SUM(E4:E7)</f>
        <v>0</v>
      </c>
      <c r="F3" s="12" t="n">
        <f aca="false">SUM(F4:F7)</f>
        <v>0</v>
      </c>
      <c r="G3" s="12" t="n">
        <f aca="false">SUM(G4:G7)</f>
        <v>0</v>
      </c>
      <c r="H3" s="12" t="n">
        <f aca="false">SUM(H4:H7)</f>
        <v>0</v>
      </c>
      <c r="I3" s="12" t="n">
        <f aca="false">SUM(I4:I7)</f>
        <v>0</v>
      </c>
      <c r="J3" s="12" t="n">
        <f aca="false">SUM(J4:J7)</f>
        <v>0</v>
      </c>
      <c r="K3" s="12" t="n">
        <f aca="false">SUM(K4:K7)</f>
        <v>0</v>
      </c>
      <c r="L3" s="12" t="n">
        <f aca="false">SUM(L4:L7)</f>
        <v>0</v>
      </c>
      <c r="M3" s="12" t="n">
        <f aca="false">SUM(M4:M7)</f>
        <v>0</v>
      </c>
      <c r="N3" s="12" t="n">
        <f aca="false">SUM(N4:N7)</f>
        <v>0</v>
      </c>
      <c r="O3" s="12" t="n">
        <f aca="false">SUM(O4:O7)</f>
        <v>0</v>
      </c>
      <c r="P3" s="12" t="n">
        <f aca="false">SUM(P4:P7)</f>
        <v>0</v>
      </c>
      <c r="Q3" s="12" t="n">
        <f aca="false">SUM(Q4:Q7)</f>
        <v>0</v>
      </c>
      <c r="R3" s="12" t="n">
        <f aca="false">SUM(R4:R7)</f>
        <v>0</v>
      </c>
      <c r="S3" s="12" t="n">
        <f aca="false">SUM(S4:S7)</f>
        <v>0</v>
      </c>
      <c r="T3" s="12" t="n">
        <f aca="false">SUM(T4:T7)</f>
        <v>0</v>
      </c>
      <c r="U3" s="12" t="n">
        <f aca="false">SUM(U4:U7)</f>
        <v>0</v>
      </c>
      <c r="V3" s="12" t="n">
        <f aca="false">SUM(V4:V7)</f>
        <v>9</v>
      </c>
      <c r="W3" s="12" t="n">
        <f aca="false">SUM(W4:W7)</f>
        <v>12</v>
      </c>
      <c r="X3" s="12" t="n">
        <f aca="false">SUM(X4:X7)</f>
        <v>16</v>
      </c>
      <c r="Y3" s="12" t="n">
        <f aca="false">SUM(Y4:Y7)</f>
        <v>25</v>
      </c>
      <c r="Z3" s="12" t="n">
        <f aca="false">SUM(Z4:Z7)</f>
        <v>43</v>
      </c>
      <c r="AA3" s="12" t="n">
        <f aca="false">SUM(AA4:AA7)</f>
        <v>32</v>
      </c>
      <c r="AB3" s="12" t="n">
        <f aca="false">SUM(AB4:AB7)</f>
        <v>31</v>
      </c>
      <c r="AC3" s="12" t="n">
        <f aca="false">SUM(AC4:AC7)</f>
        <v>51</v>
      </c>
      <c r="AD3" s="12" t="n">
        <f aca="false">SUM(AD4:AD7)</f>
        <v>42</v>
      </c>
      <c r="AE3" s="12" t="n">
        <f aca="false">SUM(AE4:AE7)</f>
        <v>35</v>
      </c>
      <c r="AF3" s="12" t="n">
        <f aca="false">SUM(AF4:AF7)</f>
        <v>37</v>
      </c>
      <c r="AG3" s="12" t="n">
        <f aca="false">SUM(AG4:AG7)</f>
        <v>50</v>
      </c>
      <c r="AH3" s="12" t="n">
        <f aca="false">SUM(AH4:AH7)</f>
        <v>42</v>
      </c>
      <c r="AI3" s="12" t="n">
        <f aca="false">SUM(AI4:AI7)</f>
        <v>42</v>
      </c>
      <c r="AJ3" s="12" t="n">
        <f aca="false">SUM(AJ4:AJ7)</f>
        <v>55</v>
      </c>
      <c r="AK3" s="12" t="n">
        <f aca="false">SUM(AK4:AK9)</f>
        <v>37</v>
      </c>
      <c r="AL3" s="12" t="n">
        <f aca="false">SUM(AL4:AL9)</f>
        <v>52</v>
      </c>
      <c r="AM3" s="12" t="n">
        <f aca="false">SUM(AM4:AM9)</f>
        <v>52</v>
      </c>
      <c r="AN3" s="12" t="n">
        <f aca="false">SUM(AN4:AN9)</f>
        <v>58</v>
      </c>
      <c r="AO3" s="12" t="n">
        <f aca="false">SUM(AO4:AO9)</f>
        <v>57</v>
      </c>
      <c r="AP3" s="12" t="n">
        <f aca="false">SUM(AP4:AP9)</f>
        <v>65</v>
      </c>
      <c r="AQ3" s="12" t="n">
        <f aca="false">SUM(AQ4:AQ9)</f>
        <v>41</v>
      </c>
      <c r="AR3" s="12" t="n">
        <f aca="false">SUM(AR4:AR9)</f>
        <v>42</v>
      </c>
      <c r="AS3" s="12" t="n">
        <f aca="false">SUM(AS4:AS9)</f>
        <v>40</v>
      </c>
      <c r="AT3" s="12" t="n">
        <f aca="false">SUM(AT4:AT9)</f>
        <v>44</v>
      </c>
      <c r="AU3" s="12" t="n">
        <f aca="false">SUM(AU4:AU9)</f>
        <v>55</v>
      </c>
      <c r="AV3" s="12" t="n">
        <f aca="false">SUM(AV4:AV9)</f>
        <v>46</v>
      </c>
      <c r="AW3" s="12" t="n">
        <f aca="false">SUM(AW4:AW9)</f>
        <v>30</v>
      </c>
      <c r="AX3" s="12" t="n">
        <f aca="false">SUM(AX4:AX9)</f>
        <v>35</v>
      </c>
      <c r="AY3" s="12" t="n">
        <f aca="false">SUM(AY4:AY9)</f>
        <v>23</v>
      </c>
      <c r="AZ3" s="12" t="n">
        <f aca="false">SUM(AZ4:AZ9)</f>
        <v>25</v>
      </c>
      <c r="BA3" s="13" t="n">
        <f aca="true">SUM(INDIRECT("RC4:RC[-1]",FALSE()))</f>
        <v>1224</v>
      </c>
    </row>
    <row r="4" customFormat="false" ht="19.95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6"/>
      <c r="V4" s="16" t="n">
        <v>9</v>
      </c>
      <c r="W4" s="16" t="n">
        <v>12</v>
      </c>
      <c r="X4" s="16" t="n">
        <v>15</v>
      </c>
      <c r="Y4" s="16" t="n">
        <v>13</v>
      </c>
      <c r="Z4" s="16" t="n">
        <v>22</v>
      </c>
      <c r="AA4" s="16" t="n">
        <v>17</v>
      </c>
      <c r="AB4" s="16" t="n">
        <v>12</v>
      </c>
      <c r="AC4" s="16" t="n">
        <v>16</v>
      </c>
      <c r="AD4" s="16" t="n">
        <v>12</v>
      </c>
      <c r="AE4" s="16" t="n">
        <v>13</v>
      </c>
      <c r="AF4" s="16" t="n">
        <v>12</v>
      </c>
      <c r="AG4" s="16" t="n">
        <v>19</v>
      </c>
      <c r="AH4" s="18" t="n">
        <v>12</v>
      </c>
      <c r="AI4" s="18" t="n">
        <v>12</v>
      </c>
      <c r="AJ4" s="18" t="n">
        <v>19</v>
      </c>
      <c r="AK4" s="18" t="n">
        <v>9</v>
      </c>
      <c r="AL4" s="18" t="n">
        <v>12</v>
      </c>
      <c r="AM4" s="18" t="n">
        <v>18</v>
      </c>
      <c r="AN4" s="18" t="n">
        <v>20</v>
      </c>
      <c r="AO4" s="18" t="n">
        <v>19</v>
      </c>
      <c r="AP4" s="18" t="n">
        <v>14</v>
      </c>
      <c r="AQ4" s="18" t="n">
        <v>12</v>
      </c>
      <c r="AR4" s="18" t="n">
        <v>8</v>
      </c>
      <c r="AS4" s="18" t="n">
        <v>14</v>
      </c>
      <c r="AT4" s="18" t="n">
        <v>17</v>
      </c>
      <c r="AU4" s="18" t="n">
        <v>14</v>
      </c>
      <c r="AV4" s="18" t="n">
        <v>10</v>
      </c>
      <c r="AW4" s="18" t="n">
        <v>9</v>
      </c>
      <c r="AX4" s="18" t="n">
        <v>17</v>
      </c>
      <c r="AY4" s="18" t="n">
        <v>8</v>
      </c>
      <c r="AZ4" s="18" t="n">
        <v>6</v>
      </c>
      <c r="BA4" s="13" t="n">
        <f aca="true">SUM(INDIRECT("RC4:RC[-1]",FALSE()))</f>
        <v>422</v>
      </c>
    </row>
    <row r="5" customFormat="false" ht="19.95" hidden="false" customHeight="true" outlineLevel="0" collapsed="false">
      <c r="A5" s="15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 t="n">
        <v>2</v>
      </c>
      <c r="AC5" s="16" t="n">
        <v>8</v>
      </c>
      <c r="AD5" s="16" t="n">
        <v>8</v>
      </c>
      <c r="AE5" s="16" t="n">
        <v>9</v>
      </c>
      <c r="AF5" s="16" t="n">
        <v>8</v>
      </c>
      <c r="AG5" s="16" t="n">
        <v>13</v>
      </c>
      <c r="AH5" s="18" t="n">
        <v>12</v>
      </c>
      <c r="AI5" s="18" t="n">
        <v>6</v>
      </c>
      <c r="AJ5" s="18" t="n">
        <v>11</v>
      </c>
      <c r="AK5" s="18" t="n">
        <v>11</v>
      </c>
      <c r="AL5" s="18" t="n">
        <v>16</v>
      </c>
      <c r="AM5" s="18" t="n">
        <v>12</v>
      </c>
      <c r="AN5" s="18" t="n">
        <v>10</v>
      </c>
      <c r="AO5" s="18" t="n">
        <v>11</v>
      </c>
      <c r="AP5" s="18" t="n">
        <v>12</v>
      </c>
      <c r="AQ5" s="18" t="n">
        <v>8</v>
      </c>
      <c r="AR5" s="18" t="n">
        <v>14</v>
      </c>
      <c r="AS5" s="18" t="n">
        <v>11</v>
      </c>
      <c r="AT5" s="18" t="n">
        <v>17</v>
      </c>
      <c r="AU5" s="18" t="n">
        <v>18</v>
      </c>
      <c r="AV5" s="18" t="n">
        <v>12</v>
      </c>
      <c r="AW5" s="18" t="n">
        <v>16</v>
      </c>
      <c r="AX5" s="18" t="n">
        <v>6</v>
      </c>
      <c r="AY5" s="18" t="n">
        <v>2</v>
      </c>
      <c r="AZ5" s="18" t="n">
        <v>10</v>
      </c>
      <c r="BA5" s="13" t="n">
        <f aca="true">SUM(INDIRECT("RC4:RC[-1]",FALSE()))</f>
        <v>263</v>
      </c>
    </row>
    <row r="6" customFormat="false" ht="19.95" hidden="false" customHeight="tru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n">
        <v>1</v>
      </c>
      <c r="AF6" s="16" t="n">
        <v>1</v>
      </c>
      <c r="AG6" s="16" t="n">
        <v>7</v>
      </c>
      <c r="AH6" s="18" t="n">
        <v>8</v>
      </c>
      <c r="AI6" s="18" t="n">
        <v>3</v>
      </c>
      <c r="AJ6" s="18" t="n">
        <v>9</v>
      </c>
      <c r="AK6" s="18" t="n">
        <v>3</v>
      </c>
      <c r="AL6" s="18" t="n">
        <v>9</v>
      </c>
      <c r="AM6" s="18" t="n">
        <v>7</v>
      </c>
      <c r="AN6" s="18" t="n">
        <v>10</v>
      </c>
      <c r="AO6" s="18" t="n">
        <v>6</v>
      </c>
      <c r="AP6" s="18" t="n">
        <v>9</v>
      </c>
      <c r="AQ6" s="18" t="n">
        <v>2</v>
      </c>
      <c r="AR6" s="18" t="n">
        <v>4</v>
      </c>
      <c r="AS6" s="18" t="n">
        <v>3</v>
      </c>
      <c r="AT6" s="18" t="n">
        <v>1</v>
      </c>
      <c r="AU6" s="18" t="n">
        <v>3</v>
      </c>
      <c r="AV6" s="18" t="n">
        <v>2</v>
      </c>
      <c r="AW6" s="18"/>
      <c r="AX6" s="18" t="n">
        <v>2</v>
      </c>
      <c r="AY6" s="18" t="n">
        <v>4</v>
      </c>
      <c r="AZ6" s="18" t="n">
        <v>2</v>
      </c>
      <c r="BA6" s="13" t="n">
        <f aca="true">SUM(INDIRECT("RC4:RC[-1]",FALSE()))</f>
        <v>96</v>
      </c>
    </row>
    <row r="7" customFormat="false" ht="19.5" hidden="false" customHeight="tru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s">
        <v>5</v>
      </c>
      <c r="X7" s="16" t="n">
        <v>1</v>
      </c>
      <c r="Y7" s="16" t="n">
        <v>12</v>
      </c>
      <c r="Z7" s="16" t="n">
        <v>21</v>
      </c>
      <c r="AA7" s="16" t="n">
        <v>15</v>
      </c>
      <c r="AB7" s="16" t="n">
        <v>17</v>
      </c>
      <c r="AC7" s="16" t="n">
        <v>27</v>
      </c>
      <c r="AD7" s="16" t="n">
        <v>22</v>
      </c>
      <c r="AE7" s="16" t="n">
        <v>12</v>
      </c>
      <c r="AF7" s="16" t="n">
        <v>16</v>
      </c>
      <c r="AG7" s="16" t="n">
        <v>11</v>
      </c>
      <c r="AH7" s="18" t="n">
        <v>10</v>
      </c>
      <c r="AI7" s="18" t="n">
        <v>21</v>
      </c>
      <c r="AJ7" s="19" t="n">
        <v>16</v>
      </c>
      <c r="AK7" s="18" t="n">
        <v>12</v>
      </c>
      <c r="AL7" s="18" t="n">
        <v>12</v>
      </c>
      <c r="AM7" s="18" t="n">
        <v>9</v>
      </c>
      <c r="AN7" s="18" t="n">
        <v>8</v>
      </c>
      <c r="AO7" s="18" t="n">
        <v>11</v>
      </c>
      <c r="AP7" s="18" t="n">
        <v>16</v>
      </c>
      <c r="AQ7" s="18" t="n">
        <v>8</v>
      </c>
      <c r="AR7" s="18" t="n">
        <v>8</v>
      </c>
      <c r="AS7" s="18" t="n">
        <v>3</v>
      </c>
      <c r="AT7" s="18" t="n">
        <v>5</v>
      </c>
      <c r="AU7" s="18" t="n">
        <v>14</v>
      </c>
      <c r="AV7" s="18" t="n">
        <v>13</v>
      </c>
      <c r="AW7" s="18" t="n">
        <v>1</v>
      </c>
      <c r="AX7" s="18" t="n">
        <v>6</v>
      </c>
      <c r="AY7" s="18" t="n">
        <v>5</v>
      </c>
      <c r="AZ7" s="18" t="n">
        <v>6</v>
      </c>
      <c r="BA7" s="13" t="n">
        <f aca="true">SUM(INDIRECT("RC4:RC[-1]",FALSE()))</f>
        <v>338</v>
      </c>
    </row>
    <row r="8" customFormat="false" ht="19.5" hidden="false" customHeight="true" outlineLevel="0" collapsed="false">
      <c r="A8" s="15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8"/>
      <c r="AI8" s="18"/>
      <c r="AJ8" s="19"/>
      <c r="AK8" s="18"/>
      <c r="AL8" s="18"/>
      <c r="AM8" s="18"/>
      <c r="AN8" s="18" t="n">
        <v>1</v>
      </c>
      <c r="AO8" s="18" t="n">
        <v>4</v>
      </c>
      <c r="AP8" s="18" t="n">
        <v>8</v>
      </c>
      <c r="AQ8" s="18" t="n">
        <v>5</v>
      </c>
      <c r="AR8" s="18" t="n">
        <v>6</v>
      </c>
      <c r="AS8" s="18" t="n">
        <v>9</v>
      </c>
      <c r="AT8" s="18" t="n">
        <v>4</v>
      </c>
      <c r="AU8" s="18" t="n">
        <v>5</v>
      </c>
      <c r="AV8" s="18" t="n">
        <v>9</v>
      </c>
      <c r="AW8" s="18" t="n">
        <v>3</v>
      </c>
      <c r="AX8" s="18" t="n">
        <v>4</v>
      </c>
      <c r="AY8" s="18" t="n">
        <v>4</v>
      </c>
      <c r="AZ8" s="18" t="n">
        <v>1</v>
      </c>
      <c r="BA8" s="13" t="n">
        <f aca="true">SUM(INDIRECT("RC4:RC[-1]",FALSE()))</f>
        <v>63</v>
      </c>
    </row>
    <row r="9" customFormat="false" ht="19.5" hidden="false" customHeight="true" outlineLevel="0" collapsed="false">
      <c r="A9" s="15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8"/>
      <c r="AI9" s="18"/>
      <c r="AJ9" s="20"/>
      <c r="AK9" s="18" t="n">
        <v>2</v>
      </c>
      <c r="AL9" s="18" t="n">
        <v>3</v>
      </c>
      <c r="AM9" s="18" t="n">
        <v>6</v>
      </c>
      <c r="AN9" s="18" t="n">
        <v>9</v>
      </c>
      <c r="AO9" s="18" t="n">
        <v>6</v>
      </c>
      <c r="AP9" s="18" t="n">
        <v>6</v>
      </c>
      <c r="AQ9" s="18" t="n">
        <v>6</v>
      </c>
      <c r="AR9" s="18" t="n">
        <v>2</v>
      </c>
      <c r="AS9" s="18" t="n">
        <v>0</v>
      </c>
      <c r="AT9" s="18" t="n">
        <v>0</v>
      </c>
      <c r="AU9" s="18" t="n">
        <v>1</v>
      </c>
      <c r="AV9" s="18" t="n">
        <v>0</v>
      </c>
      <c r="AW9" s="18" t="n">
        <v>1</v>
      </c>
      <c r="AX9" s="18"/>
      <c r="AY9" s="18"/>
      <c r="AZ9" s="18"/>
      <c r="BA9" s="13" t="n">
        <f aca="true">SUM(INDIRECT("RC4:RC[-1]",FALSE()))</f>
        <v>42</v>
      </c>
    </row>
    <row r="10" customFormat="false" ht="19.5" hidden="false" customHeight="true" outlineLevel="0" collapsed="false">
      <c r="A10" s="21" t="s">
        <v>11</v>
      </c>
      <c r="B10" s="22" t="n">
        <f aca="false">SUM(B11:B14)</f>
        <v>0</v>
      </c>
      <c r="C10" s="22" t="n">
        <f aca="false">SUM(C11:C14)</f>
        <v>0</v>
      </c>
      <c r="D10" s="22" t="n">
        <f aca="false">SUM(D11:D14)</f>
        <v>0</v>
      </c>
      <c r="E10" s="22" t="n">
        <f aca="false">SUM(E11:E14)</f>
        <v>0</v>
      </c>
      <c r="F10" s="22" t="n">
        <f aca="false">SUM(F11:F14)</f>
        <v>0</v>
      </c>
      <c r="G10" s="22" t="n">
        <f aca="false">SUM(G11:G14)</f>
        <v>0</v>
      </c>
      <c r="H10" s="22" t="n">
        <f aca="false">SUM(H11:H14)</f>
        <v>0</v>
      </c>
      <c r="I10" s="22" t="n">
        <f aca="false">SUM(I11:I14)</f>
        <v>0</v>
      </c>
      <c r="J10" s="22" t="n">
        <f aca="false">SUM(J11:J14)</f>
        <v>0</v>
      </c>
      <c r="K10" s="22" t="n">
        <f aca="false">SUM(K11:K14)</f>
        <v>0</v>
      </c>
      <c r="L10" s="22" t="n">
        <f aca="false">SUM(L11:L14)</f>
        <v>0</v>
      </c>
      <c r="M10" s="22" t="n">
        <f aca="false">SUM(M11:M14)</f>
        <v>0</v>
      </c>
      <c r="N10" s="22" t="n">
        <f aca="false">SUM(N11:N14)</f>
        <v>0</v>
      </c>
      <c r="O10" s="22" t="n">
        <f aca="false">SUM(O11:O14)</f>
        <v>0</v>
      </c>
      <c r="P10" s="22" t="n">
        <f aca="false">SUM(P11:P14)</f>
        <v>0</v>
      </c>
      <c r="Q10" s="22" t="n">
        <f aca="false">SUM(Q11:Q14)</f>
        <v>0</v>
      </c>
      <c r="R10" s="22" t="n">
        <f aca="false">SUM(R11:R14)</f>
        <v>0</v>
      </c>
      <c r="S10" s="22" t="n">
        <f aca="false">SUM(S11:S14)</f>
        <v>0</v>
      </c>
      <c r="T10" s="22" t="n">
        <f aca="false">SUM(T11:T14)</f>
        <v>0</v>
      </c>
      <c r="U10" s="22" t="n">
        <f aca="false">SUM(U11:U14)</f>
        <v>0</v>
      </c>
      <c r="V10" s="22" t="n">
        <f aca="false">SUM(V11:V14)</f>
        <v>0</v>
      </c>
      <c r="W10" s="22" t="n">
        <f aca="false">SUM(W11:W14)</f>
        <v>0</v>
      </c>
      <c r="X10" s="22" t="n">
        <f aca="false">SUM(X11:X14)</f>
        <v>0</v>
      </c>
      <c r="Y10" s="22" t="n">
        <f aca="false">SUM(Y11:Y14)</f>
        <v>0</v>
      </c>
      <c r="Z10" s="22" t="n">
        <f aca="false">SUM(Z11:Z14)</f>
        <v>0</v>
      </c>
      <c r="AA10" s="22" t="n">
        <f aca="false">SUM(AA11:AA14)</f>
        <v>0</v>
      </c>
      <c r="AB10" s="22" t="n">
        <f aca="false">SUM(AB11:AB14)</f>
        <v>0</v>
      </c>
      <c r="AC10" s="22" t="n">
        <f aca="false">SUM(AC11:AC14)</f>
        <v>0</v>
      </c>
      <c r="AD10" s="22" t="n">
        <f aca="false">SUM(AD11:AD14)</f>
        <v>4</v>
      </c>
      <c r="AE10" s="22" t="n">
        <f aca="false">SUM(AE11:AE14)</f>
        <v>16</v>
      </c>
      <c r="AF10" s="22" t="n">
        <f aca="false">SUM(AF11:AF14)</f>
        <v>16</v>
      </c>
      <c r="AG10" s="22" t="n">
        <f aca="false">SUM(AG11:AG14)</f>
        <v>15</v>
      </c>
      <c r="AH10" s="23" t="n">
        <f aca="false">SUM(AH11:AH14)</f>
        <v>19</v>
      </c>
      <c r="AI10" s="23" t="n">
        <f aca="false">SUM(AI11:AI14)</f>
        <v>28</v>
      </c>
      <c r="AJ10" s="24" t="n">
        <f aca="false">SUM(AJ11:AJ14)</f>
        <v>40</v>
      </c>
      <c r="AK10" s="23" t="n">
        <f aca="false">SUM(AK11:AK14)</f>
        <v>53</v>
      </c>
      <c r="AL10" s="23" t="n">
        <f aca="false">SUM(AL11:AL14)</f>
        <v>52</v>
      </c>
      <c r="AM10" s="23" t="n">
        <f aca="false">SUM(AM11:AM16)</f>
        <v>61</v>
      </c>
      <c r="AN10" s="23" t="n">
        <f aca="false">SUM(AN11:AN16)</f>
        <v>59</v>
      </c>
      <c r="AO10" s="23" t="n">
        <f aca="false">SUM(AO11:AO16)</f>
        <v>49</v>
      </c>
      <c r="AP10" s="23" t="n">
        <f aca="false">SUM(AP11:AP16)</f>
        <v>56</v>
      </c>
      <c r="AQ10" s="23" t="n">
        <f aca="false">SUM(AQ11:AQ16)</f>
        <v>63</v>
      </c>
      <c r="AR10" s="23" t="n">
        <f aca="false">SUM(AR11:AR16)</f>
        <v>40</v>
      </c>
      <c r="AS10" s="23" t="n">
        <f aca="false">SUM(AS11:AS16)</f>
        <v>43</v>
      </c>
      <c r="AT10" s="23" t="n">
        <f aca="false">SUM(AT11:AT16)</f>
        <v>46</v>
      </c>
      <c r="AU10" s="23" t="n">
        <f aca="false">SUM(AU11:AU16)</f>
        <v>34</v>
      </c>
      <c r="AV10" s="23" t="n">
        <f aca="false">SUM(AV11:AV16)</f>
        <v>44</v>
      </c>
      <c r="AW10" s="23" t="n">
        <f aca="false">SUM(AW11:AW16)</f>
        <v>46</v>
      </c>
      <c r="AX10" s="23" t="n">
        <f aca="false">SUM(AX11:AX16)</f>
        <v>60</v>
      </c>
      <c r="AY10" s="23" t="n">
        <f aca="false">SUM(AY11:AY16)</f>
        <v>59</v>
      </c>
      <c r="AZ10" s="23" t="n">
        <f aca="false">SUM(AZ11:AZ16)</f>
        <v>60</v>
      </c>
      <c r="BA10" s="13" t="n">
        <f aca="true">SUM(INDIRECT("RC4:RC[-1]",FALSE()))</f>
        <v>963</v>
      </c>
    </row>
    <row r="11" customFormat="false" ht="19.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4</v>
      </c>
      <c r="AE11" s="16" t="n">
        <v>16</v>
      </c>
      <c r="AF11" s="16" t="n">
        <v>16</v>
      </c>
      <c r="AG11" s="16" t="n">
        <v>14</v>
      </c>
      <c r="AH11" s="18" t="n">
        <v>12</v>
      </c>
      <c r="AI11" s="18" t="n">
        <v>18</v>
      </c>
      <c r="AJ11" s="18" t="n">
        <v>18</v>
      </c>
      <c r="AK11" s="18" t="n">
        <v>21</v>
      </c>
      <c r="AL11" s="18" t="n">
        <v>26</v>
      </c>
      <c r="AM11" s="18" t="n">
        <v>22</v>
      </c>
      <c r="AN11" s="18" t="n">
        <v>18</v>
      </c>
      <c r="AO11" s="18" t="n">
        <v>10</v>
      </c>
      <c r="AP11" s="18" t="n">
        <v>11</v>
      </c>
      <c r="AQ11" s="18" t="n">
        <v>21</v>
      </c>
      <c r="AR11" s="18" t="n">
        <v>10</v>
      </c>
      <c r="AS11" s="18" t="n">
        <v>7</v>
      </c>
      <c r="AT11" s="18" t="n">
        <v>9</v>
      </c>
      <c r="AU11" s="18" t="n">
        <v>8</v>
      </c>
      <c r="AV11" s="18" t="n">
        <v>6</v>
      </c>
      <c r="AW11" s="18" t="n">
        <v>17</v>
      </c>
      <c r="AX11" s="18" t="n">
        <v>10</v>
      </c>
      <c r="AY11" s="18" t="n">
        <v>7</v>
      </c>
      <c r="AZ11" s="18" t="n">
        <v>10</v>
      </c>
      <c r="BA11" s="13" t="n">
        <f aca="true">SUM(INDIRECT("RC4:RC[-1]",FALSE()))</f>
        <v>311</v>
      </c>
    </row>
    <row r="12" customFormat="false" ht="19.5" hidden="false" customHeight="true" outlineLevel="0" collapsed="false">
      <c r="A12" s="15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25"/>
      <c r="AI12" s="18"/>
      <c r="AJ12" s="18" t="n">
        <v>4</v>
      </c>
      <c r="AK12" s="18" t="n">
        <v>6</v>
      </c>
      <c r="AL12" s="18" t="n">
        <v>4</v>
      </c>
      <c r="AM12" s="18" t="n">
        <v>9</v>
      </c>
      <c r="AN12" s="18" t="n">
        <v>15</v>
      </c>
      <c r="AO12" s="18" t="n">
        <v>17</v>
      </c>
      <c r="AP12" s="18" t="n">
        <v>7</v>
      </c>
      <c r="AQ12" s="18" t="n">
        <v>13</v>
      </c>
      <c r="AR12" s="18" t="n">
        <v>9</v>
      </c>
      <c r="AS12" s="18" t="n">
        <v>14</v>
      </c>
      <c r="AT12" s="18" t="n">
        <v>13</v>
      </c>
      <c r="AU12" s="18" t="n">
        <v>9</v>
      </c>
      <c r="AV12" s="18" t="n">
        <v>14</v>
      </c>
      <c r="AW12" s="18" t="n">
        <v>11</v>
      </c>
      <c r="AX12" s="18" t="n">
        <v>18</v>
      </c>
      <c r="AY12" s="18" t="n">
        <v>32</v>
      </c>
      <c r="AZ12" s="18" t="n">
        <v>31</v>
      </c>
      <c r="BA12" s="13" t="n">
        <f aca="true">SUM(INDIRECT("RC4:RC[-1]",FALSE()))</f>
        <v>226</v>
      </c>
    </row>
    <row r="13" customFormat="false" ht="19.5" hidden="false" customHeight="true" outlineLevel="0" collapsed="false">
      <c r="A13" s="15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v>1</v>
      </c>
      <c r="AH13" s="18" t="n">
        <v>7</v>
      </c>
      <c r="AI13" s="18" t="n">
        <v>7</v>
      </c>
      <c r="AJ13" s="18" t="n">
        <v>13</v>
      </c>
      <c r="AK13" s="18" t="n">
        <v>20</v>
      </c>
      <c r="AL13" s="18" t="n">
        <v>14</v>
      </c>
      <c r="AM13" s="18" t="n">
        <v>17</v>
      </c>
      <c r="AN13" s="18" t="n">
        <v>12</v>
      </c>
      <c r="AO13" s="18" t="n">
        <v>9</v>
      </c>
      <c r="AP13" s="18" t="n">
        <v>23</v>
      </c>
      <c r="AQ13" s="18" t="n">
        <v>15</v>
      </c>
      <c r="AR13" s="18" t="n">
        <v>8</v>
      </c>
      <c r="AS13" s="18" t="n">
        <v>9</v>
      </c>
      <c r="AT13" s="18" t="n">
        <v>9</v>
      </c>
      <c r="AU13" s="18" t="n">
        <v>9</v>
      </c>
      <c r="AV13" s="18" t="n">
        <v>8</v>
      </c>
      <c r="AW13" s="18" t="n">
        <v>8</v>
      </c>
      <c r="AX13" s="18" t="n">
        <v>7</v>
      </c>
      <c r="AY13" s="18" t="n">
        <v>2</v>
      </c>
      <c r="AZ13" s="18" t="n">
        <v>6</v>
      </c>
      <c r="BA13" s="13" t="n">
        <f aca="true">SUM(INDIRECT("RC4:RC[-1]",FALSE()))</f>
        <v>204</v>
      </c>
    </row>
    <row r="14" customFormat="false" ht="19.5" hidden="false" customHeight="true" outlineLevel="0" collapsed="false">
      <c r="A14" s="15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8"/>
      <c r="AI14" s="18" t="n">
        <v>3</v>
      </c>
      <c r="AJ14" s="18" t="n">
        <v>5</v>
      </c>
      <c r="AK14" s="18" t="n">
        <v>6</v>
      </c>
      <c r="AL14" s="18" t="n">
        <v>8</v>
      </c>
      <c r="AM14" s="18" t="n">
        <v>11</v>
      </c>
      <c r="AN14" s="18" t="n">
        <v>7</v>
      </c>
      <c r="AO14" s="18" t="n">
        <v>6</v>
      </c>
      <c r="AP14" s="18" t="n">
        <v>8</v>
      </c>
      <c r="AQ14" s="18" t="n">
        <v>8</v>
      </c>
      <c r="AR14" s="18" t="n">
        <v>7</v>
      </c>
      <c r="AS14" s="18" t="n">
        <v>8</v>
      </c>
      <c r="AT14" s="18" t="n">
        <v>9</v>
      </c>
      <c r="AU14" s="18" t="n">
        <v>5</v>
      </c>
      <c r="AV14" s="18" t="n">
        <v>10</v>
      </c>
      <c r="AW14" s="18" t="n">
        <v>3</v>
      </c>
      <c r="AX14" s="18" t="n">
        <v>4</v>
      </c>
      <c r="AY14" s="18" t="n">
        <v>8</v>
      </c>
      <c r="AZ14" s="18" t="n">
        <v>8</v>
      </c>
      <c r="BA14" s="13" t="n">
        <f aca="true">SUM(INDIRECT("RC4:RC[-1]",FALSE()))</f>
        <v>124</v>
      </c>
    </row>
    <row r="15" customFormat="false" ht="19.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8"/>
      <c r="AI15" s="18"/>
      <c r="AJ15" s="18"/>
      <c r="AK15" s="18"/>
      <c r="AL15" s="18"/>
      <c r="AM15" s="18"/>
      <c r="AN15" s="18" t="n">
        <v>1</v>
      </c>
      <c r="AO15" s="18" t="n">
        <v>4</v>
      </c>
      <c r="AP15" s="18" t="n">
        <v>4</v>
      </c>
      <c r="AQ15" s="18" t="n">
        <v>5</v>
      </c>
      <c r="AR15" s="18" t="n">
        <v>6</v>
      </c>
      <c r="AS15" s="18" t="n">
        <v>5</v>
      </c>
      <c r="AT15" s="18" t="n">
        <v>6</v>
      </c>
      <c r="AU15" s="18" t="n">
        <v>3</v>
      </c>
      <c r="AV15" s="18" t="n">
        <v>6</v>
      </c>
      <c r="AW15" s="18" t="n">
        <v>7</v>
      </c>
      <c r="AX15" s="18" t="n">
        <v>21</v>
      </c>
      <c r="AY15" s="18" t="n">
        <v>10</v>
      </c>
      <c r="AZ15" s="18" t="n">
        <v>5</v>
      </c>
      <c r="BA15" s="13" t="n">
        <f aca="true">SUM(INDIRECT("RC4:RC[-1]",FALSE()))</f>
        <v>83</v>
      </c>
    </row>
    <row r="16" customFormat="false" ht="19.5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8"/>
      <c r="AI16" s="18"/>
      <c r="AJ16" s="18"/>
      <c r="AK16" s="18"/>
      <c r="AL16" s="18"/>
      <c r="AM16" s="18" t="n">
        <v>2</v>
      </c>
      <c r="AN16" s="18" t="n">
        <v>6</v>
      </c>
      <c r="AO16" s="18" t="n">
        <v>3</v>
      </c>
      <c r="AP16" s="18" t="n">
        <v>3</v>
      </c>
      <c r="AQ16" s="18" t="n">
        <v>1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/>
      <c r="AX16" s="18"/>
      <c r="AY16" s="18"/>
      <c r="AZ16" s="18"/>
      <c r="BA16" s="13" t="n">
        <f aca="true">SUM(INDIRECT("RC4:RC[-1]",FALSE()))</f>
        <v>15</v>
      </c>
    </row>
    <row r="17" s="14" customFormat="true" ht="19.95" hidden="false" customHeight="true" outlineLevel="0" collapsed="false">
      <c r="A17" s="11" t="s">
        <v>18</v>
      </c>
      <c r="B17" s="12" t="n">
        <f aca="false">SUM(B18:B20)</f>
        <v>0</v>
      </c>
      <c r="C17" s="12" t="n">
        <f aca="false">SUM(C18:C20)</f>
        <v>0</v>
      </c>
      <c r="D17" s="12" t="n">
        <f aca="false">SUM(D18:D20)</f>
        <v>8</v>
      </c>
      <c r="E17" s="12" t="n">
        <f aca="false">SUM(E18:E20)</f>
        <v>22</v>
      </c>
      <c r="F17" s="12" t="n">
        <f aca="false">SUM(F18:F20)</f>
        <v>15</v>
      </c>
      <c r="G17" s="12" t="n">
        <f aca="false">SUM(G18:G20)</f>
        <v>19</v>
      </c>
      <c r="H17" s="12" t="n">
        <f aca="false">SUM(H18:H20)</f>
        <v>10</v>
      </c>
      <c r="I17" s="12" t="n">
        <f aca="false">SUM(I18:I20)</f>
        <v>17</v>
      </c>
      <c r="J17" s="12" t="n">
        <f aca="false">SUM(J18:J20)</f>
        <v>20</v>
      </c>
      <c r="K17" s="12" t="n">
        <f aca="false">SUM(K18:K20)</f>
        <v>18</v>
      </c>
      <c r="L17" s="12" t="n">
        <f aca="false">SUM(L18:L20)</f>
        <v>16</v>
      </c>
      <c r="M17" s="12" t="n">
        <f aca="false">SUM(M18:M20)</f>
        <v>17</v>
      </c>
      <c r="N17" s="12" t="n">
        <f aca="false">SUM(N18:N20)</f>
        <v>28</v>
      </c>
      <c r="O17" s="12" t="n">
        <f aca="false">SUM(O18:O20)</f>
        <v>21</v>
      </c>
      <c r="P17" s="12" t="n">
        <f aca="false">SUM(P18:P20)</f>
        <v>18</v>
      </c>
      <c r="Q17" s="12" t="n">
        <f aca="false">SUM(Q18:Q20)</f>
        <v>30</v>
      </c>
      <c r="R17" s="12" t="n">
        <f aca="false">SUM(R18:R20)</f>
        <v>19</v>
      </c>
      <c r="S17" s="12" t="n">
        <f aca="false">SUM(S18:S20)</f>
        <v>22</v>
      </c>
      <c r="T17" s="12" t="n">
        <f aca="false">SUM(T18:T20)</f>
        <v>38</v>
      </c>
      <c r="U17" s="12" t="n">
        <f aca="false">SUM(U18:U20)</f>
        <v>47</v>
      </c>
      <c r="V17" s="12" t="n">
        <f aca="false">SUM(V18:V20)</f>
        <v>60</v>
      </c>
      <c r="W17" s="12" t="n">
        <f aca="false">SUM(W18:W20)</f>
        <v>41</v>
      </c>
      <c r="X17" s="12" t="n">
        <f aca="false">SUM(X18:X20)</f>
        <v>45</v>
      </c>
      <c r="Y17" s="12" t="n">
        <f aca="false">SUM(Y18:Y20)</f>
        <v>51</v>
      </c>
      <c r="Z17" s="12" t="n">
        <f aca="false">SUM(Z18:Z20)</f>
        <v>41</v>
      </c>
      <c r="AA17" s="12" t="n">
        <f aca="false">SUM(AA18:AA20)</f>
        <v>36</v>
      </c>
      <c r="AB17" s="12" t="n">
        <f aca="false">SUM(AB18:AB20)</f>
        <v>60</v>
      </c>
      <c r="AC17" s="12" t="n">
        <f aca="false">SUM(AC18:AC20)</f>
        <v>50</v>
      </c>
      <c r="AD17" s="12" t="n">
        <f aca="false">SUM(AD18:AD20)</f>
        <v>49</v>
      </c>
      <c r="AE17" s="12" t="n">
        <f aca="false">SUM(AE18:AE20)</f>
        <v>48</v>
      </c>
      <c r="AF17" s="12" t="n">
        <f aca="false">SUM(AF18:AF20)</f>
        <v>48</v>
      </c>
      <c r="AG17" s="12" t="n">
        <f aca="false">SUM(AG18:AG20)</f>
        <v>51</v>
      </c>
      <c r="AH17" s="12" t="n">
        <f aca="false">SUM(AH18:AH20)</f>
        <v>54</v>
      </c>
      <c r="AI17" s="12" t="n">
        <f aca="false">SUM(AI18:AI20)</f>
        <v>54</v>
      </c>
      <c r="AJ17" s="12" t="n">
        <f aca="false">SUM(AJ18:AJ21)</f>
        <v>80</v>
      </c>
      <c r="AK17" s="12" t="n">
        <f aca="false">SUM(AK18:AK21)</f>
        <v>64</v>
      </c>
      <c r="AL17" s="12" t="n">
        <f aca="false">SUM(AL18:AL21)</f>
        <v>80</v>
      </c>
      <c r="AM17" s="12" t="n">
        <f aca="false">SUM(AM18:AM21)</f>
        <v>110</v>
      </c>
      <c r="AN17" s="12" t="n">
        <f aca="false">SUM(AN18:AN21)</f>
        <v>84</v>
      </c>
      <c r="AO17" s="12" t="n">
        <f aca="false">SUM(AO18:AO21)</f>
        <v>101</v>
      </c>
      <c r="AP17" s="12" t="n">
        <f aca="false">SUM(AP18:AP21)</f>
        <v>63</v>
      </c>
      <c r="AQ17" s="12" t="n">
        <f aca="false">SUM(AQ18:AQ21)</f>
        <v>68</v>
      </c>
      <c r="AR17" s="12" t="n">
        <f aca="false">SUM(AR18:AR21)</f>
        <v>82</v>
      </c>
      <c r="AS17" s="12" t="n">
        <f aca="false">SUM(AS18:AS21)</f>
        <v>62</v>
      </c>
      <c r="AT17" s="12" t="n">
        <f aca="false">SUM(AT18:AT21)</f>
        <v>45</v>
      </c>
      <c r="AU17" s="12" t="n">
        <f aca="false">SUM(AU18:AU21)</f>
        <v>38</v>
      </c>
      <c r="AV17" s="12" t="n">
        <f aca="false">SUM(AV18:AV21)</f>
        <v>36</v>
      </c>
      <c r="AW17" s="12" t="n">
        <f aca="false">SUM(AW18:AW21)</f>
        <v>36</v>
      </c>
      <c r="AX17" s="12" t="n">
        <f aca="false">SUM(AX18:AX21)</f>
        <v>27</v>
      </c>
      <c r="AY17" s="12" t="n">
        <f aca="false">SUM(AY18:AY21)</f>
        <v>25</v>
      </c>
      <c r="AZ17" s="12" t="n">
        <f aca="false">SUM(AZ18:AZ21)</f>
        <v>34</v>
      </c>
      <c r="BA17" s="13" t="n">
        <f aca="true">SUM(INDIRECT("RC4:RC[-1]",FALSE()))</f>
        <v>2108</v>
      </c>
    </row>
    <row r="18" customFormat="false" ht="19.95" hidden="false" customHeight="true" outlineLevel="0" collapsed="false">
      <c r="A18" s="15" t="s">
        <v>19</v>
      </c>
      <c r="B18" s="17" t="s">
        <v>5</v>
      </c>
      <c r="C18" s="16"/>
      <c r="D18" s="16" t="n">
        <v>6</v>
      </c>
      <c r="E18" s="16" t="n">
        <v>7</v>
      </c>
      <c r="F18" s="16" t="n">
        <v>5</v>
      </c>
      <c r="G18" s="16" t="n">
        <v>8</v>
      </c>
      <c r="H18" s="16" t="n">
        <v>4</v>
      </c>
      <c r="I18" s="16" t="n">
        <v>8</v>
      </c>
      <c r="J18" s="16" t="n">
        <v>7</v>
      </c>
      <c r="K18" s="16" t="n">
        <v>8</v>
      </c>
      <c r="L18" s="16" t="n">
        <v>9</v>
      </c>
      <c r="M18" s="16" t="n">
        <v>7</v>
      </c>
      <c r="N18" s="16" t="n">
        <v>12</v>
      </c>
      <c r="O18" s="16" t="n">
        <v>9</v>
      </c>
      <c r="P18" s="16" t="n">
        <v>8</v>
      </c>
      <c r="Q18" s="16" t="n">
        <v>11</v>
      </c>
      <c r="R18" s="16" t="n">
        <v>7</v>
      </c>
      <c r="S18" s="16" t="n">
        <v>9</v>
      </c>
      <c r="T18" s="16" t="n">
        <v>18</v>
      </c>
      <c r="U18" s="16" t="n">
        <v>15</v>
      </c>
      <c r="V18" s="16" t="n">
        <v>14</v>
      </c>
      <c r="W18" s="16" t="n">
        <v>18</v>
      </c>
      <c r="X18" s="16" t="n">
        <v>15</v>
      </c>
      <c r="Y18" s="16" t="n">
        <v>16</v>
      </c>
      <c r="Z18" s="16" t="n">
        <v>15</v>
      </c>
      <c r="AA18" s="16" t="n">
        <v>8</v>
      </c>
      <c r="AB18" s="16" t="n">
        <v>11</v>
      </c>
      <c r="AC18" s="16" t="n">
        <v>14</v>
      </c>
      <c r="AD18" s="16" t="n">
        <v>14</v>
      </c>
      <c r="AE18" s="16" t="n">
        <v>15</v>
      </c>
      <c r="AF18" s="16" t="n">
        <v>16</v>
      </c>
      <c r="AG18" s="16" t="n">
        <v>14</v>
      </c>
      <c r="AH18" s="18" t="n">
        <v>15</v>
      </c>
      <c r="AI18" s="18" t="n">
        <v>14</v>
      </c>
      <c r="AJ18" s="26" t="n">
        <v>23</v>
      </c>
      <c r="AK18" s="26" t="n">
        <v>14</v>
      </c>
      <c r="AL18" s="18" t="n">
        <v>12</v>
      </c>
      <c r="AM18" s="18" t="n">
        <v>32</v>
      </c>
      <c r="AN18" s="18" t="n">
        <v>14</v>
      </c>
      <c r="AO18" s="18" t="n">
        <v>19</v>
      </c>
      <c r="AP18" s="18" t="n">
        <v>16</v>
      </c>
      <c r="AQ18" s="18" t="n">
        <v>19</v>
      </c>
      <c r="AR18" s="18" t="n">
        <v>23</v>
      </c>
      <c r="AS18" s="18" t="n">
        <v>16</v>
      </c>
      <c r="AT18" s="18" t="n">
        <v>6</v>
      </c>
      <c r="AU18" s="18" t="n">
        <v>8</v>
      </c>
      <c r="AV18" s="18" t="n">
        <v>9</v>
      </c>
      <c r="AW18" s="18" t="n">
        <v>11</v>
      </c>
      <c r="AX18" s="18" t="n">
        <v>5</v>
      </c>
      <c r="AY18" s="18" t="n">
        <v>11</v>
      </c>
      <c r="AZ18" s="18" t="n">
        <v>10</v>
      </c>
      <c r="BA18" s="13" t="n">
        <f aca="true">SUM(INDIRECT("RC4:RC[-1]",FALSE()))</f>
        <v>605</v>
      </c>
    </row>
    <row r="19" customFormat="false" ht="19.95" hidden="false" customHeight="true" outlineLevel="0" collapsed="false">
      <c r="A19" s="15" t="s">
        <v>20</v>
      </c>
      <c r="B19" s="16"/>
      <c r="C19" s="16"/>
      <c r="D19" s="17" t="s">
        <v>5</v>
      </c>
      <c r="E19" s="16" t="n">
        <v>6</v>
      </c>
      <c r="F19" s="16" t="n">
        <v>5</v>
      </c>
      <c r="G19" s="16" t="n">
        <v>4</v>
      </c>
      <c r="H19" s="16" t="n">
        <v>1</v>
      </c>
      <c r="I19" s="16" t="n">
        <v>5</v>
      </c>
      <c r="J19" s="16" t="n">
        <v>5</v>
      </c>
      <c r="K19" s="16" t="n">
        <v>5</v>
      </c>
      <c r="L19" s="16" t="n">
        <v>2</v>
      </c>
      <c r="M19" s="16" t="n">
        <v>1</v>
      </c>
      <c r="N19" s="16" t="n">
        <v>8</v>
      </c>
      <c r="O19" s="16" t="n">
        <v>5</v>
      </c>
      <c r="P19" s="16" t="n">
        <v>4</v>
      </c>
      <c r="Q19" s="16" t="n">
        <v>7</v>
      </c>
      <c r="R19" s="16" t="n">
        <v>6</v>
      </c>
      <c r="S19" s="16" t="n">
        <v>8</v>
      </c>
      <c r="T19" s="16" t="n">
        <v>10</v>
      </c>
      <c r="U19" s="16" t="n">
        <v>16</v>
      </c>
      <c r="V19" s="16" t="n">
        <v>13</v>
      </c>
      <c r="W19" s="16" t="n">
        <v>13</v>
      </c>
      <c r="X19" s="16" t="n">
        <v>11</v>
      </c>
      <c r="Y19" s="16" t="n">
        <v>10</v>
      </c>
      <c r="Z19" s="16" t="n">
        <v>12</v>
      </c>
      <c r="AA19" s="16" t="n">
        <v>5</v>
      </c>
      <c r="AB19" s="27" t="n">
        <v>21</v>
      </c>
      <c r="AC19" s="16" t="n">
        <v>14</v>
      </c>
      <c r="AD19" s="16" t="n">
        <v>13</v>
      </c>
      <c r="AE19" s="16" t="n">
        <v>14</v>
      </c>
      <c r="AF19" s="16" t="n">
        <v>17</v>
      </c>
      <c r="AG19" s="16" t="n">
        <v>15</v>
      </c>
      <c r="AH19" s="18" t="n">
        <v>16</v>
      </c>
      <c r="AI19" s="18" t="n">
        <v>15</v>
      </c>
      <c r="AJ19" s="18" t="n">
        <v>13</v>
      </c>
      <c r="AK19" s="18" t="n">
        <v>14</v>
      </c>
      <c r="AL19" s="18" t="n">
        <v>18</v>
      </c>
      <c r="AM19" s="18" t="n">
        <v>24</v>
      </c>
      <c r="AN19" s="18" t="n">
        <v>18</v>
      </c>
      <c r="AO19" s="18" t="n">
        <v>26</v>
      </c>
      <c r="AP19" s="18" t="n">
        <v>16</v>
      </c>
      <c r="AQ19" s="18" t="n">
        <v>14</v>
      </c>
      <c r="AR19" s="18" t="n">
        <v>15</v>
      </c>
      <c r="AS19" s="18" t="n">
        <v>14</v>
      </c>
      <c r="AT19" s="18" t="n">
        <v>14</v>
      </c>
      <c r="AU19" s="18" t="n">
        <v>10</v>
      </c>
      <c r="AV19" s="18" t="n">
        <v>8</v>
      </c>
      <c r="AW19" s="18" t="n">
        <v>8</v>
      </c>
      <c r="AX19" s="18" t="n">
        <v>3</v>
      </c>
      <c r="AY19" s="18" t="n">
        <v>1</v>
      </c>
      <c r="AZ19" s="18" t="n">
        <v>4</v>
      </c>
      <c r="BA19" s="13" t="n">
        <f aca="true">SUM(INDIRECT("RC4:RC[-1]",FALSE()))</f>
        <v>507</v>
      </c>
    </row>
    <row r="20" customFormat="false" ht="19.95" hidden="false" customHeight="true" outlineLevel="0" collapsed="false">
      <c r="A20" s="15" t="s">
        <v>21</v>
      </c>
      <c r="B20" s="16"/>
      <c r="C20" s="17" t="s">
        <v>5</v>
      </c>
      <c r="D20" s="16" t="n">
        <v>2</v>
      </c>
      <c r="E20" s="16" t="n">
        <v>9</v>
      </c>
      <c r="F20" s="16" t="n">
        <v>5</v>
      </c>
      <c r="G20" s="16" t="n">
        <v>7</v>
      </c>
      <c r="H20" s="16" t="n">
        <v>5</v>
      </c>
      <c r="I20" s="16" t="n">
        <v>4</v>
      </c>
      <c r="J20" s="16" t="n">
        <v>8</v>
      </c>
      <c r="K20" s="16" t="n">
        <v>5</v>
      </c>
      <c r="L20" s="16" t="n">
        <v>5</v>
      </c>
      <c r="M20" s="16" t="n">
        <v>9</v>
      </c>
      <c r="N20" s="16" t="n">
        <v>8</v>
      </c>
      <c r="O20" s="16" t="n">
        <v>7</v>
      </c>
      <c r="P20" s="16" t="n">
        <v>6</v>
      </c>
      <c r="Q20" s="16" t="n">
        <v>12</v>
      </c>
      <c r="R20" s="16" t="n">
        <v>6</v>
      </c>
      <c r="S20" s="16" t="n">
        <v>5</v>
      </c>
      <c r="T20" s="16" t="n">
        <v>10</v>
      </c>
      <c r="U20" s="16" t="n">
        <v>16</v>
      </c>
      <c r="V20" s="16" t="n">
        <v>33</v>
      </c>
      <c r="W20" s="16" t="n">
        <v>10</v>
      </c>
      <c r="X20" s="16" t="n">
        <v>19</v>
      </c>
      <c r="Y20" s="16" t="n">
        <v>25</v>
      </c>
      <c r="Z20" s="16" t="n">
        <v>14</v>
      </c>
      <c r="AA20" s="16" t="n">
        <v>23</v>
      </c>
      <c r="AB20" s="16" t="n">
        <v>28</v>
      </c>
      <c r="AC20" s="16" t="n">
        <v>22</v>
      </c>
      <c r="AD20" s="16" t="n">
        <v>22</v>
      </c>
      <c r="AE20" s="16" t="n">
        <v>19</v>
      </c>
      <c r="AF20" s="16" t="n">
        <v>15</v>
      </c>
      <c r="AG20" s="16" t="n">
        <v>22</v>
      </c>
      <c r="AH20" s="18" t="n">
        <v>23</v>
      </c>
      <c r="AI20" s="18" t="n">
        <v>25</v>
      </c>
      <c r="AJ20" s="18" t="n">
        <v>32</v>
      </c>
      <c r="AK20" s="18" t="n">
        <v>26</v>
      </c>
      <c r="AL20" s="18" t="n">
        <v>34</v>
      </c>
      <c r="AM20" s="18" t="n">
        <v>34</v>
      </c>
      <c r="AN20" s="18" t="n">
        <v>32</v>
      </c>
      <c r="AO20" s="18" t="n">
        <v>35</v>
      </c>
      <c r="AP20" s="18" t="n">
        <v>29</v>
      </c>
      <c r="AQ20" s="18" t="n">
        <v>35</v>
      </c>
      <c r="AR20" s="18" t="n">
        <v>44</v>
      </c>
      <c r="AS20" s="18" t="n">
        <v>32</v>
      </c>
      <c r="AT20" s="18" t="n">
        <v>25</v>
      </c>
      <c r="AU20" s="18" t="n">
        <v>20</v>
      </c>
      <c r="AV20" s="18" t="n">
        <v>19</v>
      </c>
      <c r="AW20" s="18" t="n">
        <v>17</v>
      </c>
      <c r="AX20" s="18" t="n">
        <v>19</v>
      </c>
      <c r="AY20" s="18" t="n">
        <v>13</v>
      </c>
      <c r="AZ20" s="18" t="n">
        <v>20</v>
      </c>
      <c r="BA20" s="13" t="n">
        <f aca="true">SUM(INDIRECT("RC4:RC[-1]",FALSE()))</f>
        <v>895</v>
      </c>
    </row>
    <row r="21" customFormat="false" ht="19.95" hidden="false" customHeight="true" outlineLevel="0" collapsed="false">
      <c r="A21" s="15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8"/>
      <c r="AI21" s="18"/>
      <c r="AJ21" s="18" t="n">
        <v>12</v>
      </c>
      <c r="AK21" s="18" t="n">
        <v>10</v>
      </c>
      <c r="AL21" s="18" t="n">
        <v>16</v>
      </c>
      <c r="AM21" s="18" t="n">
        <v>20</v>
      </c>
      <c r="AN21" s="18" t="n">
        <v>20</v>
      </c>
      <c r="AO21" s="18" t="n">
        <v>21</v>
      </c>
      <c r="AP21" s="18" t="n">
        <v>2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/>
      <c r="AX21" s="18"/>
      <c r="AY21" s="18"/>
      <c r="AZ21" s="18"/>
      <c r="BA21" s="13" t="n">
        <f aca="true">SUM(INDIRECT("RC4:RC[-1]",FALSE()))</f>
        <v>101</v>
      </c>
    </row>
    <row r="22" s="14" customFormat="true" ht="19.95" hidden="false" customHeight="true" outlineLevel="0" collapsed="false">
      <c r="A22" s="11" t="s">
        <v>23</v>
      </c>
      <c r="B22" s="12" t="n">
        <f aca="false">SUM(B23:B30)</f>
        <v>0</v>
      </c>
      <c r="C22" s="12" t="n">
        <f aca="false">SUM(C23:C30)</f>
        <v>0</v>
      </c>
      <c r="D22" s="12" t="n">
        <f aca="false">SUM(D23:D30)</f>
        <v>0</v>
      </c>
      <c r="E22" s="12" t="n">
        <f aca="false">SUM(E23:E30)</f>
        <v>0</v>
      </c>
      <c r="F22" s="12" t="n">
        <f aca="false">SUM(F23:F30)</f>
        <v>0</v>
      </c>
      <c r="G22" s="12" t="n">
        <f aca="false">SUM(G23:G30)</f>
        <v>0</v>
      </c>
      <c r="H22" s="12" t="n">
        <f aca="false">SUM(H23:H30)</f>
        <v>0</v>
      </c>
      <c r="I22" s="12" t="n">
        <f aca="false">SUM(I23:I30)</f>
        <v>0</v>
      </c>
      <c r="J22" s="12" t="n">
        <f aca="false">SUM(J23:J30)</f>
        <v>0</v>
      </c>
      <c r="K22" s="12" t="n">
        <f aca="false">SUM(K23:K30)</f>
        <v>11</v>
      </c>
      <c r="L22" s="12" t="n">
        <f aca="false">SUM(L23:L30)</f>
        <v>7</v>
      </c>
      <c r="M22" s="12" t="n">
        <f aca="false">SUM(M23:M30)</f>
        <v>32</v>
      </c>
      <c r="N22" s="12" t="n">
        <f aca="false">SUM(N23:N30)</f>
        <v>49</v>
      </c>
      <c r="O22" s="12" t="n">
        <f aca="false">SUM(O23:O30)</f>
        <v>67</v>
      </c>
      <c r="P22" s="12" t="n">
        <f aca="false">SUM(P23:P30)</f>
        <v>70</v>
      </c>
      <c r="Q22" s="12" t="n">
        <f aca="false">SUM(Q23:Q30)</f>
        <v>80</v>
      </c>
      <c r="R22" s="12" t="n">
        <f aca="false">SUM(R23:R30)</f>
        <v>60</v>
      </c>
      <c r="S22" s="12" t="n">
        <f aca="false">SUM(S23:S30)</f>
        <v>70</v>
      </c>
      <c r="T22" s="12" t="n">
        <f aca="false">SUM(T23:T30)</f>
        <v>94</v>
      </c>
      <c r="U22" s="12" t="n">
        <f aca="false">SUM(U23:U30)</f>
        <v>117</v>
      </c>
      <c r="V22" s="12" t="n">
        <f aca="false">SUM(V23:V30)</f>
        <v>122</v>
      </c>
      <c r="W22" s="12" t="n">
        <f aca="false">SUM(W23:W30)</f>
        <v>103</v>
      </c>
      <c r="X22" s="12" t="n">
        <f aca="false">SUM(X23:X30)</f>
        <v>135</v>
      </c>
      <c r="Y22" s="12" t="n">
        <f aca="false">SUM(Y23:Y30)</f>
        <v>177</v>
      </c>
      <c r="Z22" s="12" t="n">
        <f aca="false">SUM(Z23:Z30)</f>
        <v>136</v>
      </c>
      <c r="AA22" s="12" t="n">
        <f aca="false">SUM(AA23:AA30)</f>
        <v>175</v>
      </c>
      <c r="AB22" s="12" t="n">
        <f aca="false">SUM(AB23:AB30)</f>
        <v>195</v>
      </c>
      <c r="AC22" s="12" t="n">
        <f aca="false">SUM(AC23:AC30)</f>
        <v>204</v>
      </c>
      <c r="AD22" s="12" t="n">
        <f aca="false">SUM(AD23:AD30)</f>
        <v>194</v>
      </c>
      <c r="AE22" s="12" t="n">
        <f aca="false">SUM(AE23:AE30)</f>
        <v>234</v>
      </c>
      <c r="AF22" s="12" t="n">
        <f aca="false">SUM(AF23:AF30)</f>
        <v>260</v>
      </c>
      <c r="AG22" s="12" t="n">
        <f aca="false">SUM(AG23:AG30)</f>
        <v>230</v>
      </c>
      <c r="AH22" s="12" t="n">
        <f aca="false">SUM(AH23:AH30)</f>
        <v>203</v>
      </c>
      <c r="AI22" s="12" t="n">
        <f aca="false">SUM(AI23:AI30)</f>
        <v>250</v>
      </c>
      <c r="AJ22" s="12" t="n">
        <f aca="false">SUM(AJ23:AJ30)</f>
        <v>261</v>
      </c>
      <c r="AK22" s="12" t="n">
        <f aca="false">SUM(AK23:AK30)</f>
        <v>242</v>
      </c>
      <c r="AL22" s="12" t="n">
        <f aca="false">SUM(AL23:AL30)</f>
        <v>264</v>
      </c>
      <c r="AM22" s="12" t="n">
        <f aca="false">SUM(AM23:AM30)</f>
        <v>253</v>
      </c>
      <c r="AN22" s="12" t="n">
        <f aca="false">SUM(AN23:AN30)</f>
        <v>289</v>
      </c>
      <c r="AO22" s="12" t="n">
        <f aca="false">SUM(AO23:AO30)</f>
        <v>285</v>
      </c>
      <c r="AP22" s="12" t="n">
        <f aca="false">SUM(AP23:AP30)</f>
        <v>276</v>
      </c>
      <c r="AQ22" s="12" t="n">
        <f aca="false">SUM(AQ23:AQ30)</f>
        <v>291</v>
      </c>
      <c r="AR22" s="12" t="n">
        <f aca="false">SUM(AR23:AR30)</f>
        <v>281</v>
      </c>
      <c r="AS22" s="12" t="n">
        <f aca="false">SUM(AS23:AS30)</f>
        <v>277</v>
      </c>
      <c r="AT22" s="12" t="n">
        <f aca="false">SUM(AT23:AT30)</f>
        <v>228</v>
      </c>
      <c r="AU22" s="12" t="n">
        <f aca="false">SUM(AU23:AU30)</f>
        <v>209</v>
      </c>
      <c r="AV22" s="12" t="n">
        <f aca="false">SUM(AV23:AV30)</f>
        <v>215</v>
      </c>
      <c r="AW22" s="12" t="n">
        <f aca="false">SUM(AW23:AW30)</f>
        <v>203</v>
      </c>
      <c r="AX22" s="12" t="n">
        <f aca="false">SUM(AX23:AX30)</f>
        <v>206</v>
      </c>
      <c r="AY22" s="12" t="n">
        <f aca="false">SUM(AY23:AY30)</f>
        <v>203</v>
      </c>
      <c r="AZ22" s="12" t="n">
        <f aca="false">SUM(AZ23:AZ30)</f>
        <v>211</v>
      </c>
      <c r="BA22" s="13" t="n">
        <f aca="true">SUM(INDIRECT("RC4:RC[-1]",FALSE()))</f>
        <v>7469</v>
      </c>
    </row>
    <row r="23" customFormat="false" ht="19.95" hidden="false" customHeight="true" outlineLevel="0" collapsed="false">
      <c r="A23" s="15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 t="s">
        <v>5</v>
      </c>
      <c r="N23" s="16" t="n">
        <v>8</v>
      </c>
      <c r="O23" s="16" t="n">
        <v>18</v>
      </c>
      <c r="P23" s="16" t="n">
        <v>20</v>
      </c>
      <c r="Q23" s="16" t="n">
        <v>23</v>
      </c>
      <c r="R23" s="16" t="n">
        <v>17</v>
      </c>
      <c r="S23" s="16" t="n">
        <v>19</v>
      </c>
      <c r="T23" s="16" t="n">
        <v>23</v>
      </c>
      <c r="U23" s="16" t="n">
        <v>21</v>
      </c>
      <c r="V23" s="16" t="n">
        <v>23</v>
      </c>
      <c r="W23" s="16" t="n">
        <v>19</v>
      </c>
      <c r="X23" s="16" t="n">
        <v>22</v>
      </c>
      <c r="Y23" s="16" t="n">
        <v>26</v>
      </c>
      <c r="Z23" s="16" t="n">
        <v>14</v>
      </c>
      <c r="AA23" s="16" t="n">
        <v>16</v>
      </c>
      <c r="AB23" s="16" t="n">
        <v>20</v>
      </c>
      <c r="AC23" s="16" t="n">
        <v>27</v>
      </c>
      <c r="AD23" s="16" t="n">
        <v>23</v>
      </c>
      <c r="AE23" s="16" t="n">
        <v>29</v>
      </c>
      <c r="AF23" s="16" t="n">
        <v>30</v>
      </c>
      <c r="AG23" s="16" t="n">
        <v>32</v>
      </c>
      <c r="AH23" s="18" t="n">
        <v>31</v>
      </c>
      <c r="AI23" s="18" t="n">
        <v>33</v>
      </c>
      <c r="AJ23" s="18" t="n">
        <v>38</v>
      </c>
      <c r="AK23" s="18" t="n">
        <v>27</v>
      </c>
      <c r="AL23" s="18" t="n">
        <v>26</v>
      </c>
      <c r="AM23" s="18" t="n">
        <v>21</v>
      </c>
      <c r="AN23" s="18" t="n">
        <v>31</v>
      </c>
      <c r="AO23" s="18" t="n">
        <v>22</v>
      </c>
      <c r="AP23" s="18" t="n">
        <v>24</v>
      </c>
      <c r="AQ23" s="18" t="n">
        <v>20</v>
      </c>
      <c r="AR23" s="18" t="n">
        <v>22</v>
      </c>
      <c r="AS23" s="18" t="n">
        <v>28</v>
      </c>
      <c r="AT23" s="18" t="n">
        <v>25</v>
      </c>
      <c r="AU23" s="18" t="n">
        <v>17</v>
      </c>
      <c r="AV23" s="18" t="n">
        <v>15</v>
      </c>
      <c r="AW23" s="18" t="n">
        <v>18</v>
      </c>
      <c r="AX23" s="18" t="n">
        <v>20</v>
      </c>
      <c r="AY23" s="18" t="n">
        <v>14</v>
      </c>
      <c r="AZ23" s="18" t="n">
        <v>11</v>
      </c>
      <c r="BA23" s="13" t="n">
        <f aca="true">SUM(INDIRECT("RC4:RC[-1]",FALSE()))</f>
        <v>873</v>
      </c>
    </row>
    <row r="24" customFormat="false" ht="19.95" hidden="false" customHeight="true" outlineLevel="0" collapsed="false">
      <c r="A24" s="15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s">
        <v>5</v>
      </c>
      <c r="N24" s="16" t="n">
        <v>7</v>
      </c>
      <c r="O24" s="16" t="n">
        <v>15</v>
      </c>
      <c r="P24" s="16" t="n">
        <v>11</v>
      </c>
      <c r="Q24" s="16" t="n">
        <v>13</v>
      </c>
      <c r="R24" s="16" t="n">
        <v>5</v>
      </c>
      <c r="S24" s="16" t="n">
        <v>9</v>
      </c>
      <c r="T24" s="16" t="n">
        <v>13</v>
      </c>
      <c r="U24" s="16" t="n">
        <v>20</v>
      </c>
      <c r="V24" s="16" t="n">
        <v>24</v>
      </c>
      <c r="W24" s="16" t="n">
        <v>14</v>
      </c>
      <c r="X24" s="16" t="n">
        <v>29</v>
      </c>
      <c r="Y24" s="16" t="n">
        <v>42</v>
      </c>
      <c r="Z24" s="16" t="n">
        <v>32</v>
      </c>
      <c r="AA24" s="16" t="n">
        <v>32</v>
      </c>
      <c r="AB24" s="16" t="n">
        <v>31</v>
      </c>
      <c r="AC24" s="16" t="n">
        <v>20</v>
      </c>
      <c r="AD24" s="16" t="n">
        <v>35</v>
      </c>
      <c r="AE24" s="16" t="n">
        <v>27</v>
      </c>
      <c r="AF24" s="16" t="n">
        <v>32</v>
      </c>
      <c r="AG24" s="16" t="n">
        <v>25</v>
      </c>
      <c r="AH24" s="18" t="n">
        <v>25</v>
      </c>
      <c r="AI24" s="18" t="n">
        <v>28</v>
      </c>
      <c r="AJ24" s="18" t="n">
        <v>25</v>
      </c>
      <c r="AK24" s="18" t="n">
        <v>18</v>
      </c>
      <c r="AL24" s="18" t="n">
        <v>29</v>
      </c>
      <c r="AM24" s="18" t="n">
        <v>21</v>
      </c>
      <c r="AN24" s="18" t="n">
        <v>27</v>
      </c>
      <c r="AO24" s="18" t="n">
        <v>21</v>
      </c>
      <c r="AP24" s="18" t="n">
        <v>31</v>
      </c>
      <c r="AQ24" s="18" t="n">
        <v>24</v>
      </c>
      <c r="AR24" s="18" t="n">
        <v>31</v>
      </c>
      <c r="AS24" s="18" t="n">
        <v>21</v>
      </c>
      <c r="AT24" s="18" t="n">
        <v>21</v>
      </c>
      <c r="AU24" s="18" t="n">
        <v>19</v>
      </c>
      <c r="AV24" s="18" t="n">
        <v>30</v>
      </c>
      <c r="AW24" s="18" t="n">
        <v>22</v>
      </c>
      <c r="AX24" s="18" t="n">
        <v>17</v>
      </c>
      <c r="AY24" s="18" t="n">
        <v>23</v>
      </c>
      <c r="AZ24" s="18" t="n">
        <v>27</v>
      </c>
      <c r="BA24" s="13" t="n">
        <f aca="true">SUM(INDIRECT("RC4:RC[-1]",FALSE()))</f>
        <v>896</v>
      </c>
    </row>
    <row r="25" customFormat="false" ht="19.95" hidden="false" customHeight="true" outlineLevel="0" collapsed="false">
      <c r="A25" s="15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 t="s">
        <v>5</v>
      </c>
      <c r="Q25" s="16" t="n">
        <v>4</v>
      </c>
      <c r="R25" s="16" t="n">
        <v>5</v>
      </c>
      <c r="S25" s="16" t="n">
        <v>9</v>
      </c>
      <c r="T25" s="16" t="n">
        <v>17</v>
      </c>
      <c r="U25" s="16" t="n">
        <v>34</v>
      </c>
      <c r="V25" s="16" t="n">
        <v>33</v>
      </c>
      <c r="W25" s="16" t="n">
        <v>32</v>
      </c>
      <c r="X25" s="16" t="n">
        <v>43</v>
      </c>
      <c r="Y25" s="16" t="n">
        <v>48</v>
      </c>
      <c r="Z25" s="16" t="n">
        <v>33</v>
      </c>
      <c r="AA25" s="16" t="n">
        <v>32</v>
      </c>
      <c r="AB25" s="16" t="n">
        <v>44</v>
      </c>
      <c r="AC25" s="16" t="n">
        <v>43</v>
      </c>
      <c r="AD25" s="16" t="n">
        <v>28</v>
      </c>
      <c r="AE25" s="16" t="n">
        <v>36</v>
      </c>
      <c r="AF25" s="16" t="n">
        <v>43</v>
      </c>
      <c r="AG25" s="16" t="n">
        <v>24</v>
      </c>
      <c r="AH25" s="18" t="n">
        <v>13</v>
      </c>
      <c r="AI25" s="18" t="n">
        <v>17</v>
      </c>
      <c r="AJ25" s="18" t="n">
        <v>28</v>
      </c>
      <c r="AK25" s="18" t="n">
        <v>25</v>
      </c>
      <c r="AL25" s="18" t="n">
        <v>26</v>
      </c>
      <c r="AM25" s="18" t="n">
        <v>33</v>
      </c>
      <c r="AN25" s="18" t="n">
        <v>27</v>
      </c>
      <c r="AO25" s="18" t="n">
        <v>35</v>
      </c>
      <c r="AP25" s="18" t="n">
        <v>20</v>
      </c>
      <c r="AQ25" s="18" t="n">
        <v>32</v>
      </c>
      <c r="AR25" s="18" t="n">
        <v>36</v>
      </c>
      <c r="AS25" s="18" t="n">
        <v>24</v>
      </c>
      <c r="AT25" s="18" t="n">
        <v>19</v>
      </c>
      <c r="AU25" s="18" t="n">
        <v>15</v>
      </c>
      <c r="AV25" s="18" t="n">
        <v>16</v>
      </c>
      <c r="AW25" s="18" t="n">
        <v>17</v>
      </c>
      <c r="AX25" s="18" t="n">
        <v>16</v>
      </c>
      <c r="AY25" s="18" t="n">
        <v>16</v>
      </c>
      <c r="AZ25" s="18" t="n">
        <v>18</v>
      </c>
      <c r="BA25" s="13" t="n">
        <f aca="true">SUM(INDIRECT("RC4:RC[-1]",FALSE()))</f>
        <v>941</v>
      </c>
    </row>
    <row r="26" customFormat="false" ht="19.95" hidden="false" customHeight="true" outlineLevel="0" collapsed="false">
      <c r="A26" s="15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 t="s">
        <v>5</v>
      </c>
      <c r="M26" s="16" t="n">
        <v>5</v>
      </c>
      <c r="N26" s="16" t="n">
        <v>9</v>
      </c>
      <c r="O26" s="16" t="n">
        <v>12</v>
      </c>
      <c r="P26" s="16" t="n">
        <v>18</v>
      </c>
      <c r="Q26" s="16" t="n">
        <v>15</v>
      </c>
      <c r="R26" s="16" t="n">
        <v>13</v>
      </c>
      <c r="S26" s="16" t="n">
        <v>10</v>
      </c>
      <c r="T26" s="16" t="n">
        <v>17</v>
      </c>
      <c r="U26" s="16" t="n">
        <v>17</v>
      </c>
      <c r="V26" s="16" t="n">
        <v>12</v>
      </c>
      <c r="W26" s="16" t="n">
        <v>12</v>
      </c>
      <c r="X26" s="16" t="n">
        <v>14</v>
      </c>
      <c r="Y26" s="18" t="n">
        <v>17</v>
      </c>
      <c r="Z26" s="18" t="n">
        <v>14</v>
      </c>
      <c r="AA26" s="16" t="n">
        <v>20</v>
      </c>
      <c r="AB26" s="16" t="n">
        <v>25</v>
      </c>
      <c r="AC26" s="16" t="n">
        <v>25</v>
      </c>
      <c r="AD26" s="16" t="n">
        <v>25</v>
      </c>
      <c r="AE26" s="16" t="n">
        <v>30</v>
      </c>
      <c r="AF26" s="16" t="n">
        <v>31</v>
      </c>
      <c r="AG26" s="16" t="n">
        <v>33</v>
      </c>
      <c r="AH26" s="18" t="n">
        <v>36</v>
      </c>
      <c r="AI26" s="18" t="n">
        <v>50</v>
      </c>
      <c r="AJ26" s="18" t="n">
        <v>49</v>
      </c>
      <c r="AK26" s="18" t="n">
        <v>42</v>
      </c>
      <c r="AL26" s="18" t="n">
        <v>44</v>
      </c>
      <c r="AM26" s="18" t="n">
        <v>45</v>
      </c>
      <c r="AN26" s="18" t="n">
        <v>50</v>
      </c>
      <c r="AO26" s="18" t="n">
        <v>53</v>
      </c>
      <c r="AP26" s="18" t="n">
        <v>50</v>
      </c>
      <c r="AQ26" s="18" t="n">
        <v>47</v>
      </c>
      <c r="AR26" s="18" t="n">
        <v>42</v>
      </c>
      <c r="AS26" s="18" t="n">
        <v>26</v>
      </c>
      <c r="AT26" s="18" t="n">
        <v>34</v>
      </c>
      <c r="AU26" s="18" t="n">
        <v>29</v>
      </c>
      <c r="AV26" s="18" t="n">
        <v>20</v>
      </c>
      <c r="AW26" s="18" t="n">
        <v>17</v>
      </c>
      <c r="AX26" s="18" t="n">
        <v>21</v>
      </c>
      <c r="AY26" s="18" t="n">
        <v>13</v>
      </c>
      <c r="AZ26" s="18" t="n">
        <v>21</v>
      </c>
      <c r="BA26" s="13" t="n">
        <f aca="true">SUM(INDIRECT("RC4:RC[-1]",FALSE()))</f>
        <v>1063</v>
      </c>
    </row>
    <row r="27" customFormat="false" ht="19.95" hidden="false" customHeight="true" outlineLevel="0" collapsed="false">
      <c r="A27" s="15" t="s">
        <v>2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v>20</v>
      </c>
      <c r="AB27" s="16" t="n">
        <v>22</v>
      </c>
      <c r="AC27" s="16" t="n">
        <v>26</v>
      </c>
      <c r="AD27" s="16" t="n">
        <v>24</v>
      </c>
      <c r="AE27" s="16" t="n">
        <v>30</v>
      </c>
      <c r="AF27" s="16" t="n">
        <v>37</v>
      </c>
      <c r="AG27" s="16" t="n">
        <v>37</v>
      </c>
      <c r="AH27" s="18" t="n">
        <v>34</v>
      </c>
      <c r="AI27" s="18" t="n">
        <v>35</v>
      </c>
      <c r="AJ27" s="18" t="n">
        <v>36</v>
      </c>
      <c r="AK27" s="18" t="n">
        <v>42</v>
      </c>
      <c r="AL27" s="18" t="n">
        <v>43</v>
      </c>
      <c r="AM27" s="18" t="n">
        <v>39</v>
      </c>
      <c r="AN27" s="18" t="n">
        <v>38</v>
      </c>
      <c r="AO27" s="18" t="n">
        <v>50</v>
      </c>
      <c r="AP27" s="18" t="n">
        <v>41</v>
      </c>
      <c r="AQ27" s="18" t="n">
        <v>45</v>
      </c>
      <c r="AR27" s="18" t="n">
        <v>49</v>
      </c>
      <c r="AS27" s="18" t="n">
        <v>53</v>
      </c>
      <c r="AT27" s="18" t="n">
        <v>41</v>
      </c>
      <c r="AU27" s="18" t="n">
        <v>48</v>
      </c>
      <c r="AV27" s="18" t="n">
        <v>39</v>
      </c>
      <c r="AW27" s="18" t="n">
        <v>41</v>
      </c>
      <c r="AX27" s="18" t="n">
        <v>49</v>
      </c>
      <c r="AY27" s="18" t="n">
        <v>48</v>
      </c>
      <c r="AZ27" s="18" t="n">
        <v>48</v>
      </c>
      <c r="BA27" s="13" t="n">
        <f aca="true">SUM(INDIRECT("RC4:RC[-1]",FALSE()))</f>
        <v>1015</v>
      </c>
    </row>
    <row r="28" customFormat="false" ht="19.95" hidden="false" customHeight="true" outlineLevel="0" collapsed="false">
      <c r="A28" s="15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 t="s">
        <v>5</v>
      </c>
      <c r="Y28" s="16" t="n">
        <v>9</v>
      </c>
      <c r="Z28" s="16" t="n">
        <v>9</v>
      </c>
      <c r="AA28" s="16" t="n">
        <v>20</v>
      </c>
      <c r="AB28" s="16" t="n">
        <v>23</v>
      </c>
      <c r="AC28" s="16" t="n">
        <v>23</v>
      </c>
      <c r="AD28" s="16" t="n">
        <v>14</v>
      </c>
      <c r="AE28" s="16" t="n">
        <v>28</v>
      </c>
      <c r="AF28" s="16" t="n">
        <v>33</v>
      </c>
      <c r="AG28" s="16" t="n">
        <v>24</v>
      </c>
      <c r="AH28" s="18" t="n">
        <v>18</v>
      </c>
      <c r="AI28" s="18" t="n">
        <v>25</v>
      </c>
      <c r="AJ28" s="18" t="n">
        <v>29</v>
      </c>
      <c r="AK28" s="18" t="n">
        <v>29</v>
      </c>
      <c r="AL28" s="18" t="n">
        <v>34</v>
      </c>
      <c r="AM28" s="18" t="n">
        <v>30</v>
      </c>
      <c r="AN28" s="18" t="n">
        <v>30</v>
      </c>
      <c r="AO28" s="18" t="n">
        <v>28</v>
      </c>
      <c r="AP28" s="18" t="n">
        <v>29</v>
      </c>
      <c r="AQ28" s="18" t="n">
        <v>38</v>
      </c>
      <c r="AR28" s="18" t="n">
        <v>28</v>
      </c>
      <c r="AS28" s="18" t="n">
        <v>40</v>
      </c>
      <c r="AT28" s="18" t="n">
        <v>20</v>
      </c>
      <c r="AU28" s="18" t="n">
        <v>25</v>
      </c>
      <c r="AV28" s="18" t="n">
        <v>23</v>
      </c>
      <c r="AW28" s="18" t="n">
        <v>32</v>
      </c>
      <c r="AX28" s="18" t="n">
        <v>23</v>
      </c>
      <c r="AY28" s="18" t="n">
        <v>22</v>
      </c>
      <c r="AZ28" s="18" t="n">
        <v>25</v>
      </c>
      <c r="BA28" s="13" t="n">
        <f aca="true">SUM(INDIRECT("RC4:RC[-1]",FALSE()))</f>
        <v>711</v>
      </c>
    </row>
    <row r="29" customFormat="false" ht="19.95" hidden="false" customHeight="true" outlineLevel="0" collapsed="false">
      <c r="A29" s="15" t="s">
        <v>3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 t="n">
        <v>5</v>
      </c>
      <c r="AD29" s="16" t="n">
        <v>10</v>
      </c>
      <c r="AE29" s="16" t="n">
        <v>19</v>
      </c>
      <c r="AF29" s="16" t="n">
        <v>14</v>
      </c>
      <c r="AG29" s="16" t="n">
        <v>19</v>
      </c>
      <c r="AH29" s="18" t="n">
        <v>17</v>
      </c>
      <c r="AI29" s="18" t="n">
        <v>22</v>
      </c>
      <c r="AJ29" s="18" t="n">
        <v>19</v>
      </c>
      <c r="AK29" s="18" t="n">
        <v>23</v>
      </c>
      <c r="AL29" s="18" t="n">
        <v>19</v>
      </c>
      <c r="AM29" s="18" t="n">
        <v>18</v>
      </c>
      <c r="AN29" s="18" t="n">
        <v>28</v>
      </c>
      <c r="AO29" s="18" t="n">
        <v>24</v>
      </c>
      <c r="AP29" s="18" t="n">
        <v>27</v>
      </c>
      <c r="AQ29" s="18" t="n">
        <v>23</v>
      </c>
      <c r="AR29" s="18" t="n">
        <v>29</v>
      </c>
      <c r="AS29" s="18" t="n">
        <v>28</v>
      </c>
      <c r="AT29" s="18" t="n">
        <v>25</v>
      </c>
      <c r="AU29" s="18" t="n">
        <v>15</v>
      </c>
      <c r="AV29" s="18" t="n">
        <v>18</v>
      </c>
      <c r="AW29" s="18" t="n">
        <v>21</v>
      </c>
      <c r="AX29" s="18" t="n">
        <v>20</v>
      </c>
      <c r="AY29" s="18" t="n">
        <v>22</v>
      </c>
      <c r="AZ29" s="18" t="n">
        <v>22</v>
      </c>
      <c r="BA29" s="13" t="n">
        <f aca="true">SUM(INDIRECT("RC4:RC[-1]",FALSE()))</f>
        <v>487</v>
      </c>
    </row>
    <row r="30" customFormat="false" ht="19.95" hidden="false" customHeight="true" outlineLevel="0" collapsed="false">
      <c r="A30" s="15" t="s">
        <v>31</v>
      </c>
      <c r="B30" s="16"/>
      <c r="C30" s="16"/>
      <c r="D30" s="16"/>
      <c r="E30" s="16"/>
      <c r="F30" s="16"/>
      <c r="G30" s="16"/>
      <c r="H30" s="16"/>
      <c r="I30" s="16"/>
      <c r="J30" s="17" t="s">
        <v>5</v>
      </c>
      <c r="K30" s="16" t="n">
        <v>11</v>
      </c>
      <c r="L30" s="16" t="n">
        <v>7</v>
      </c>
      <c r="M30" s="16" t="n">
        <v>27</v>
      </c>
      <c r="N30" s="16" t="n">
        <v>25</v>
      </c>
      <c r="O30" s="16" t="n">
        <v>22</v>
      </c>
      <c r="P30" s="16" t="n">
        <v>21</v>
      </c>
      <c r="Q30" s="16" t="n">
        <v>25</v>
      </c>
      <c r="R30" s="16" t="n">
        <v>20</v>
      </c>
      <c r="S30" s="16" t="n">
        <v>23</v>
      </c>
      <c r="T30" s="16" t="n">
        <v>24</v>
      </c>
      <c r="U30" s="16" t="n">
        <v>25</v>
      </c>
      <c r="V30" s="16" t="n">
        <v>30</v>
      </c>
      <c r="W30" s="16" t="n">
        <v>26</v>
      </c>
      <c r="X30" s="16" t="n">
        <v>27</v>
      </c>
      <c r="Y30" s="16" t="n">
        <v>35</v>
      </c>
      <c r="Z30" s="16" t="n">
        <v>34</v>
      </c>
      <c r="AA30" s="16" t="n">
        <v>35</v>
      </c>
      <c r="AB30" s="16" t="n">
        <v>30</v>
      </c>
      <c r="AC30" s="16" t="n">
        <v>35</v>
      </c>
      <c r="AD30" s="16" t="n">
        <v>35</v>
      </c>
      <c r="AE30" s="16" t="n">
        <v>35</v>
      </c>
      <c r="AF30" s="16" t="n">
        <v>40</v>
      </c>
      <c r="AG30" s="16" t="n">
        <v>36</v>
      </c>
      <c r="AH30" s="18" t="n">
        <v>29</v>
      </c>
      <c r="AI30" s="18" t="n">
        <v>40</v>
      </c>
      <c r="AJ30" s="18" t="n">
        <v>37</v>
      </c>
      <c r="AK30" s="18" t="n">
        <v>36</v>
      </c>
      <c r="AL30" s="18" t="n">
        <v>43</v>
      </c>
      <c r="AM30" s="18" t="n">
        <v>46</v>
      </c>
      <c r="AN30" s="18" t="n">
        <v>58</v>
      </c>
      <c r="AO30" s="18" t="n">
        <v>52</v>
      </c>
      <c r="AP30" s="18" t="n">
        <v>54</v>
      </c>
      <c r="AQ30" s="18" t="n">
        <v>62</v>
      </c>
      <c r="AR30" s="18" t="n">
        <v>44</v>
      </c>
      <c r="AS30" s="18" t="n">
        <v>57</v>
      </c>
      <c r="AT30" s="18" t="n">
        <v>43</v>
      </c>
      <c r="AU30" s="18" t="n">
        <v>41</v>
      </c>
      <c r="AV30" s="18" t="n">
        <v>54</v>
      </c>
      <c r="AW30" s="18" t="n">
        <v>35</v>
      </c>
      <c r="AX30" s="18" t="n">
        <v>40</v>
      </c>
      <c r="AY30" s="18" t="n">
        <v>45</v>
      </c>
      <c r="AZ30" s="18" t="n">
        <v>39</v>
      </c>
      <c r="BA30" s="13" t="n">
        <f aca="true">SUM(INDIRECT("RC4:RC[-1]",FALSE()))</f>
        <v>1483</v>
      </c>
    </row>
    <row r="31" s="14" customFormat="true" ht="19.95" hidden="false" customHeight="true" outlineLevel="0" collapsed="false">
      <c r="A31" s="11" t="s">
        <v>32</v>
      </c>
      <c r="B31" s="12" t="n">
        <f aca="false">SUM(B32:B36)</f>
        <v>0</v>
      </c>
      <c r="C31" s="12" t="n">
        <f aca="false">SUM(C32:C36)</f>
        <v>0</v>
      </c>
      <c r="D31" s="12" t="n">
        <f aca="false">SUM(D32:D36)</f>
        <v>0</v>
      </c>
      <c r="E31" s="12" t="n">
        <f aca="false">SUM(E32:E36)</f>
        <v>0</v>
      </c>
      <c r="F31" s="12" t="n">
        <f aca="false">SUM(F32:F36)</f>
        <v>0</v>
      </c>
      <c r="G31" s="12" t="n">
        <f aca="false">SUM(G32:G36)</f>
        <v>0</v>
      </c>
      <c r="H31" s="12" t="n">
        <f aca="false">SUM(H32:H36)</f>
        <v>0</v>
      </c>
      <c r="I31" s="12" t="n">
        <f aca="false">SUM(I32:I36)</f>
        <v>0</v>
      </c>
      <c r="J31" s="12" t="n">
        <f aca="false">SUM(J32:J36)</f>
        <v>0</v>
      </c>
      <c r="K31" s="12" t="n">
        <f aca="false">SUM(K32:K36)</f>
        <v>0</v>
      </c>
      <c r="L31" s="12" t="n">
        <f aca="false">SUM(L32:L36)</f>
        <v>0</v>
      </c>
      <c r="M31" s="12" t="n">
        <f aca="false">SUM(M32:M36)</f>
        <v>0</v>
      </c>
      <c r="N31" s="12" t="n">
        <f aca="false">SUM(N32:N36)</f>
        <v>0</v>
      </c>
      <c r="O31" s="12" t="n">
        <f aca="false">SUM(O32:O36)</f>
        <v>0</v>
      </c>
      <c r="P31" s="12" t="n">
        <f aca="false">SUM(P32:P36)</f>
        <v>0</v>
      </c>
      <c r="Q31" s="12" t="n">
        <f aca="false">SUM(Q32:Q36)</f>
        <v>0</v>
      </c>
      <c r="R31" s="12" t="n">
        <f aca="false">SUM(R32:R36)</f>
        <v>0</v>
      </c>
      <c r="S31" s="12" t="n">
        <f aca="false">SUM(S32:S36)</f>
        <v>4</v>
      </c>
      <c r="T31" s="12" t="n">
        <f aca="false">SUM(T32:T36)</f>
        <v>19</v>
      </c>
      <c r="U31" s="12" t="n">
        <f aca="false">SUM(U32:U36)</f>
        <v>15</v>
      </c>
      <c r="V31" s="12" t="n">
        <f aca="false">SUM(V32:V36)</f>
        <v>16</v>
      </c>
      <c r="W31" s="12" t="n">
        <f aca="false">SUM(W32:W36)</f>
        <v>20</v>
      </c>
      <c r="X31" s="12" t="n">
        <f aca="false">SUM(X32:X36)</f>
        <v>32</v>
      </c>
      <c r="Y31" s="12" t="n">
        <f aca="false">SUM(Y32:Y36)</f>
        <v>38</v>
      </c>
      <c r="Z31" s="12" t="n">
        <f aca="false">SUM(Z32:Z36)</f>
        <v>75</v>
      </c>
      <c r="AA31" s="12" t="n">
        <f aca="false">SUM(AA32:AA36)</f>
        <v>66</v>
      </c>
      <c r="AB31" s="12" t="n">
        <f aca="false">SUM(AB32:AB36)</f>
        <v>72</v>
      </c>
      <c r="AC31" s="12" t="n">
        <f aca="false">SUM(AC32:AC36)</f>
        <v>69</v>
      </c>
      <c r="AD31" s="12" t="n">
        <f aca="false">SUM(AD32:AD36)</f>
        <v>67</v>
      </c>
      <c r="AE31" s="12" t="n">
        <f aca="false">SUM(AE32:AE36)</f>
        <v>67</v>
      </c>
      <c r="AF31" s="12" t="n">
        <f aca="false">SUM(AF32:AF36)</f>
        <v>78</v>
      </c>
      <c r="AG31" s="12" t="n">
        <f aca="false">SUM(AG32:AG36)</f>
        <v>69</v>
      </c>
      <c r="AH31" s="12" t="n">
        <f aca="false">SUM(AH32:AH36)</f>
        <v>90</v>
      </c>
      <c r="AI31" s="12" t="n">
        <f aca="false">SUM(AI32:AI36)</f>
        <v>92</v>
      </c>
      <c r="AJ31" s="12" t="n">
        <f aca="false">SUM(AJ32:AJ36)</f>
        <v>99</v>
      </c>
      <c r="AK31" s="12" t="n">
        <f aca="false">SUM(AK32:AK36)</f>
        <v>103</v>
      </c>
      <c r="AL31" s="12" t="n">
        <f aca="false">SUM(AL32:AL36)</f>
        <v>104</v>
      </c>
      <c r="AM31" s="12" t="n">
        <f aca="false">SUM(AM32:AM36)</f>
        <v>98</v>
      </c>
      <c r="AN31" s="12" t="n">
        <f aca="false">SUM(AN32:AN36)</f>
        <v>103</v>
      </c>
      <c r="AO31" s="12" t="n">
        <f aca="false">SUM(AO32:AO36)</f>
        <v>93</v>
      </c>
      <c r="AP31" s="12" t="n">
        <f aca="false">SUM(AP32:AP36)</f>
        <v>97</v>
      </c>
      <c r="AQ31" s="12" t="n">
        <f aca="false">SUM(AQ32:AQ36)</f>
        <v>106</v>
      </c>
      <c r="AR31" s="12" t="n">
        <f aca="false">SUM(AR32:AR36)</f>
        <v>105</v>
      </c>
      <c r="AS31" s="12" t="n">
        <f aca="false">SUM(AS32:AS36)</f>
        <v>111</v>
      </c>
      <c r="AT31" s="12" t="n">
        <f aca="false">SUM(AT32:AT36)</f>
        <v>93</v>
      </c>
      <c r="AU31" s="12" t="n">
        <f aca="false">SUM(AU32:AU36)</f>
        <v>91</v>
      </c>
      <c r="AV31" s="12" t="n">
        <f aca="false">SUM(AV32:AV36)</f>
        <v>100</v>
      </c>
      <c r="AW31" s="12" t="n">
        <f aca="false">SUM(AW32:AW36)</f>
        <v>92</v>
      </c>
      <c r="AX31" s="12" t="n">
        <f aca="false">SUM(AX32:AX36)</f>
        <v>85</v>
      </c>
      <c r="AY31" s="12" t="n">
        <f aca="false">SUM(AY32:AY36)</f>
        <v>90</v>
      </c>
      <c r="AZ31" s="12" t="n">
        <f aca="false">SUM(AZ32:AZ36)</f>
        <v>73</v>
      </c>
      <c r="BA31" s="13" t="n">
        <f aca="true">SUM(INDIRECT("RC4:RC[-1]",FALSE()))</f>
        <v>2532</v>
      </c>
      <c r="BB31" s="14" t="s">
        <v>33</v>
      </c>
    </row>
    <row r="32" customFormat="false" ht="19.95" hidden="false" customHeight="true" outlineLevel="0" collapsed="false">
      <c r="A32" s="15" t="s">
        <v>3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 t="s">
        <v>5</v>
      </c>
      <c r="S32" s="16" t="n">
        <v>4</v>
      </c>
      <c r="T32" s="16" t="n">
        <v>19</v>
      </c>
      <c r="U32" s="16" t="n">
        <v>15</v>
      </c>
      <c r="V32" s="16" t="n">
        <v>16</v>
      </c>
      <c r="W32" s="16" t="n">
        <v>20</v>
      </c>
      <c r="X32" s="16" t="n">
        <v>32</v>
      </c>
      <c r="Y32" s="16" t="n">
        <v>20</v>
      </c>
      <c r="Z32" s="16" t="n">
        <v>40</v>
      </c>
      <c r="AA32" s="16" t="n">
        <v>34</v>
      </c>
      <c r="AB32" s="16" t="n">
        <v>34</v>
      </c>
      <c r="AC32" s="16" t="n">
        <v>34</v>
      </c>
      <c r="AD32" s="16" t="n">
        <v>34</v>
      </c>
      <c r="AE32" s="16" t="n">
        <v>30</v>
      </c>
      <c r="AF32" s="16" t="n">
        <v>37</v>
      </c>
      <c r="AG32" s="16" t="n">
        <v>25</v>
      </c>
      <c r="AH32" s="18" t="n">
        <v>23</v>
      </c>
      <c r="AI32" s="18" t="n">
        <v>33</v>
      </c>
      <c r="AJ32" s="18" t="n">
        <v>33</v>
      </c>
      <c r="AK32" s="18" t="n">
        <v>36</v>
      </c>
      <c r="AL32" s="18" t="n">
        <v>33</v>
      </c>
      <c r="AM32" s="18" t="n">
        <v>32</v>
      </c>
      <c r="AN32" s="18" t="n">
        <v>36</v>
      </c>
      <c r="AO32" s="18" t="n">
        <v>34</v>
      </c>
      <c r="AP32" s="18" t="n">
        <v>34</v>
      </c>
      <c r="AQ32" s="18" t="n">
        <v>30</v>
      </c>
      <c r="AR32" s="18" t="n">
        <v>32</v>
      </c>
      <c r="AS32" s="18" t="n">
        <v>32</v>
      </c>
      <c r="AT32" s="18" t="n">
        <v>34</v>
      </c>
      <c r="AU32" s="18" t="n">
        <v>35</v>
      </c>
      <c r="AV32" s="18" t="n">
        <v>49</v>
      </c>
      <c r="AW32" s="18" t="n">
        <v>31</v>
      </c>
      <c r="AX32" s="18" t="n">
        <v>32</v>
      </c>
      <c r="AY32" s="18" t="n">
        <v>30</v>
      </c>
      <c r="AZ32" s="18" t="n">
        <v>33</v>
      </c>
      <c r="BA32" s="13" t="n">
        <f aca="true">SUM(INDIRECT("RC4:RC[-1]",FALSE()))</f>
        <v>1026</v>
      </c>
    </row>
    <row r="33" customFormat="false" ht="19.95" hidden="false" customHeight="true" outlineLevel="0" collapsed="false">
      <c r="A33" s="15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7" t="s">
        <v>5</v>
      </c>
      <c r="Y33" s="16" t="n">
        <v>18</v>
      </c>
      <c r="Z33" s="16" t="n">
        <v>21</v>
      </c>
      <c r="AA33" s="16" t="n">
        <v>19</v>
      </c>
      <c r="AB33" s="16" t="n">
        <v>24</v>
      </c>
      <c r="AC33" s="16" t="n">
        <v>23</v>
      </c>
      <c r="AD33" s="16" t="n">
        <v>24</v>
      </c>
      <c r="AE33" s="16" t="n">
        <v>22</v>
      </c>
      <c r="AF33" s="16" t="n">
        <v>27</v>
      </c>
      <c r="AG33" s="16" t="n">
        <v>23</v>
      </c>
      <c r="AH33" s="18" t="n">
        <v>22</v>
      </c>
      <c r="AI33" s="18" t="n">
        <v>24</v>
      </c>
      <c r="AJ33" s="18" t="n">
        <v>28</v>
      </c>
      <c r="AK33" s="18" t="n">
        <v>32</v>
      </c>
      <c r="AL33" s="18" t="n">
        <v>33</v>
      </c>
      <c r="AM33" s="18" t="n">
        <v>24</v>
      </c>
      <c r="AN33" s="18" t="n">
        <v>32</v>
      </c>
      <c r="AO33" s="18" t="n">
        <v>24</v>
      </c>
      <c r="AP33" s="18" t="n">
        <v>27</v>
      </c>
      <c r="AQ33" s="18" t="n">
        <v>28</v>
      </c>
      <c r="AR33" s="18" t="n">
        <v>29</v>
      </c>
      <c r="AS33" s="18" t="n">
        <v>28</v>
      </c>
      <c r="AT33" s="18" t="n">
        <v>21</v>
      </c>
      <c r="AU33" s="18" t="n">
        <v>23</v>
      </c>
      <c r="AV33" s="18" t="n">
        <v>26</v>
      </c>
      <c r="AW33" s="18" t="n">
        <v>24</v>
      </c>
      <c r="AX33" s="18" t="n">
        <v>29</v>
      </c>
      <c r="AY33" s="18" t="n">
        <v>24</v>
      </c>
      <c r="AZ33" s="18" t="n">
        <v>24</v>
      </c>
      <c r="BA33" s="13" t="n">
        <f aca="true">SUM(INDIRECT("RC4:RC[-1]",FALSE()))</f>
        <v>703</v>
      </c>
    </row>
    <row r="34" customFormat="false" ht="19.95" hidden="false" customHeight="true" outlineLevel="0" collapsed="false">
      <c r="A34" s="15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7" t="s">
        <v>5</v>
      </c>
      <c r="Z34" s="16" t="n">
        <v>14</v>
      </c>
      <c r="AA34" s="16" t="n">
        <v>13</v>
      </c>
      <c r="AB34" s="16" t="n">
        <v>14</v>
      </c>
      <c r="AC34" s="16" t="n">
        <v>12</v>
      </c>
      <c r="AD34" s="16" t="n">
        <v>9</v>
      </c>
      <c r="AE34" s="16" t="n">
        <v>15</v>
      </c>
      <c r="AF34" s="16" t="n">
        <v>14</v>
      </c>
      <c r="AG34" s="16" t="n">
        <v>8</v>
      </c>
      <c r="AH34" s="18" t="n">
        <v>19</v>
      </c>
      <c r="AI34" s="18" t="n">
        <v>15</v>
      </c>
      <c r="AJ34" s="18" t="n">
        <v>15</v>
      </c>
      <c r="AK34" s="18" t="n">
        <v>11</v>
      </c>
      <c r="AL34" s="18" t="n">
        <v>13</v>
      </c>
      <c r="AM34" s="18" t="n">
        <v>17</v>
      </c>
      <c r="AN34" s="18" t="n">
        <v>12</v>
      </c>
      <c r="AO34" s="18" t="n">
        <v>12</v>
      </c>
      <c r="AP34" s="18" t="n">
        <v>15</v>
      </c>
      <c r="AQ34" s="18" t="n">
        <v>23</v>
      </c>
      <c r="AR34" s="18" t="n">
        <v>22</v>
      </c>
      <c r="AS34" s="18" t="n">
        <v>21</v>
      </c>
      <c r="AT34" s="18" t="n">
        <v>15</v>
      </c>
      <c r="AU34" s="18" t="n">
        <v>8</v>
      </c>
      <c r="AV34" s="18" t="n">
        <v>8</v>
      </c>
      <c r="AW34" s="18" t="n">
        <v>15</v>
      </c>
      <c r="AX34" s="18" t="n">
        <v>9</v>
      </c>
      <c r="AY34" s="18" t="n">
        <v>8</v>
      </c>
      <c r="AZ34" s="18" t="n">
        <v>6</v>
      </c>
      <c r="BA34" s="13" t="n">
        <f aca="true">SUM(INDIRECT("RC4:RC[-1]",FALSE()))</f>
        <v>363</v>
      </c>
    </row>
    <row r="35" customFormat="false" ht="19.95" hidden="false" customHeight="true" outlineLevel="0" collapsed="false">
      <c r="A35" s="15" t="s">
        <v>3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v>13</v>
      </c>
      <c r="AH35" s="18" t="n">
        <v>17</v>
      </c>
      <c r="AI35" s="18" t="n">
        <v>13</v>
      </c>
      <c r="AJ35" s="18" t="n">
        <v>16</v>
      </c>
      <c r="AK35" s="18" t="n">
        <v>13</v>
      </c>
      <c r="AL35" s="18" t="n">
        <v>15</v>
      </c>
      <c r="AM35" s="18" t="n">
        <v>16</v>
      </c>
      <c r="AN35" s="18" t="n">
        <v>14</v>
      </c>
      <c r="AO35" s="18" t="n">
        <v>13</v>
      </c>
      <c r="AP35" s="18" t="n">
        <v>15</v>
      </c>
      <c r="AQ35" s="18" t="n">
        <v>13</v>
      </c>
      <c r="AR35" s="18" t="n">
        <v>14</v>
      </c>
      <c r="AS35" s="18" t="n">
        <v>16</v>
      </c>
      <c r="AT35" s="18" t="n">
        <v>12</v>
      </c>
      <c r="AU35" s="18" t="n">
        <v>17</v>
      </c>
      <c r="AV35" s="18" t="n">
        <v>12</v>
      </c>
      <c r="AW35" s="18" t="n">
        <v>12</v>
      </c>
      <c r="AX35" s="18" t="n">
        <v>3</v>
      </c>
      <c r="AY35" s="18" t="n">
        <v>15</v>
      </c>
      <c r="AZ35" s="18" t="n">
        <v>8</v>
      </c>
      <c r="BA35" s="13" t="n">
        <f aca="true">SUM(INDIRECT("RC4:RC[-1]",FALSE()))</f>
        <v>267</v>
      </c>
    </row>
    <row r="36" customFormat="false" ht="19.95" hidden="false" customHeight="true" outlineLevel="0" collapsed="false">
      <c r="A36" s="15" t="s">
        <v>3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8" t="n">
        <v>9</v>
      </c>
      <c r="AI36" s="18" t="n">
        <v>7</v>
      </c>
      <c r="AJ36" s="18" t="n">
        <v>7</v>
      </c>
      <c r="AK36" s="18" t="n">
        <v>11</v>
      </c>
      <c r="AL36" s="18" t="n">
        <v>10</v>
      </c>
      <c r="AM36" s="18" t="n">
        <v>9</v>
      </c>
      <c r="AN36" s="18" t="n">
        <v>9</v>
      </c>
      <c r="AO36" s="18" t="n">
        <v>10</v>
      </c>
      <c r="AP36" s="18" t="n">
        <v>6</v>
      </c>
      <c r="AQ36" s="18" t="n">
        <v>12</v>
      </c>
      <c r="AR36" s="18" t="n">
        <v>8</v>
      </c>
      <c r="AS36" s="18" t="n">
        <v>14</v>
      </c>
      <c r="AT36" s="18" t="n">
        <v>11</v>
      </c>
      <c r="AU36" s="18" t="n">
        <v>8</v>
      </c>
      <c r="AV36" s="18" t="n">
        <v>5</v>
      </c>
      <c r="AW36" s="18" t="n">
        <v>10</v>
      </c>
      <c r="AX36" s="18" t="n">
        <v>12</v>
      </c>
      <c r="AY36" s="18" t="n">
        <v>13</v>
      </c>
      <c r="AZ36" s="18" t="n">
        <v>2</v>
      </c>
      <c r="BA36" s="13" t="n">
        <f aca="true">SUM(INDIRECT("RC4:RC[-1]",FALSE()))</f>
        <v>173</v>
      </c>
    </row>
    <row r="37" customFormat="false" ht="19.95" hidden="false" customHeight="true" outlineLevel="0" collapsed="false">
      <c r="A37" s="28" t="s">
        <v>32</v>
      </c>
      <c r="B37" s="22"/>
      <c r="C37" s="22"/>
      <c r="D37" s="22"/>
      <c r="E37" s="22" t="n">
        <f aca="false">SUM(E38:E46)</f>
        <v>14</v>
      </c>
      <c r="F37" s="22" t="n">
        <f aca="false">SUM(F38:F46)</f>
        <v>24</v>
      </c>
      <c r="G37" s="22" t="n">
        <f aca="false">SUM(G38:G46)</f>
        <v>24</v>
      </c>
      <c r="H37" s="22" t="n">
        <f aca="false">SUM(H38:H46)</f>
        <v>37</v>
      </c>
      <c r="I37" s="22" t="n">
        <f aca="false">SUM(I38:I46)</f>
        <v>41</v>
      </c>
      <c r="J37" s="22" t="n">
        <f aca="false">SUM(J38:J46)</f>
        <v>42</v>
      </c>
      <c r="K37" s="22" t="n">
        <f aca="false">SUM(K38:K46)</f>
        <v>28</v>
      </c>
      <c r="L37" s="22" t="n">
        <f aca="false">SUM(L38:L46)</f>
        <v>39</v>
      </c>
      <c r="M37" s="22" t="n">
        <f aca="false">SUM(M38:M46)</f>
        <v>36</v>
      </c>
      <c r="N37" s="22" t="n">
        <f aca="false">SUM(N38:N46)</f>
        <v>38</v>
      </c>
      <c r="O37" s="22" t="n">
        <f aca="false">SUM(O38:O46)</f>
        <v>37</v>
      </c>
      <c r="P37" s="22" t="n">
        <f aca="false">SUM(P38:P46)</f>
        <v>26</v>
      </c>
      <c r="Q37" s="22" t="n">
        <f aca="false">SUM(Q38:Q46)</f>
        <v>33</v>
      </c>
      <c r="R37" s="22" t="n">
        <f aca="false">SUM(R38:R46)</f>
        <v>45</v>
      </c>
      <c r="S37" s="22" t="n">
        <f aca="false">SUM(S38:S46)</f>
        <v>50</v>
      </c>
      <c r="T37" s="22" t="n">
        <f aca="false">SUM(T38:T46)</f>
        <v>21</v>
      </c>
      <c r="U37" s="22" t="n">
        <f aca="false">SUM(U38:U46)</f>
        <v>46</v>
      </c>
      <c r="V37" s="22" t="n">
        <f aca="false">SUM(V38:V46)</f>
        <v>40</v>
      </c>
      <c r="W37" s="22" t="n">
        <f aca="false">SUM(W38:W46)</f>
        <v>45</v>
      </c>
      <c r="X37" s="22" t="n">
        <f aca="false">SUM(X38:X46)</f>
        <v>49</v>
      </c>
      <c r="Y37" s="22" t="n">
        <f aca="false">SUM(Y38:Y46)</f>
        <v>35</v>
      </c>
      <c r="Z37" s="22" t="n">
        <f aca="false">SUM(Z38:Z46)</f>
        <v>47</v>
      </c>
      <c r="AA37" s="22" t="n">
        <f aca="false">SUM(AA38:AA46)</f>
        <v>62</v>
      </c>
      <c r="AB37" s="22" t="n">
        <f aca="false">SUM(AB38:AB46)</f>
        <v>73</v>
      </c>
      <c r="AC37" s="22" t="n">
        <f aca="false">SUM(AC38:AC46)</f>
        <v>71</v>
      </c>
      <c r="AD37" s="22" t="n">
        <f aca="false">SUM(AD38:AD46)</f>
        <v>82</v>
      </c>
      <c r="AE37" s="22" t="n">
        <f aca="false">SUM(AE38:AE46)</f>
        <v>89</v>
      </c>
      <c r="AF37" s="22" t="n">
        <f aca="false">SUM(AF38:AF46)</f>
        <v>105</v>
      </c>
      <c r="AG37" s="22" t="n">
        <f aca="false">SUM(AG38:AG46)</f>
        <v>95</v>
      </c>
      <c r="AH37" s="22" t="n">
        <f aca="false">SUM(AH38:AH46)</f>
        <v>109</v>
      </c>
      <c r="AI37" s="22" t="n">
        <f aca="false">SUM(AI38:AI46)</f>
        <v>114</v>
      </c>
      <c r="AJ37" s="22" t="n">
        <f aca="false">SUM(AJ38:AJ46)</f>
        <v>135</v>
      </c>
      <c r="AK37" s="22" t="n">
        <f aca="false">SUM(AK38:AK46)</f>
        <v>158</v>
      </c>
      <c r="AL37" s="22" t="n">
        <f aca="false">SUM(AL38:AL46)</f>
        <v>142</v>
      </c>
      <c r="AM37" s="22" t="n">
        <f aca="false">SUM(AM38:AM46)</f>
        <v>140</v>
      </c>
      <c r="AN37" s="22" t="n">
        <f aca="false">SUM(AN38:AN46)</f>
        <v>145</v>
      </c>
      <c r="AO37" s="22" t="n">
        <f aca="false">SUM(AO38:AO46)</f>
        <v>140</v>
      </c>
      <c r="AP37" s="22" t="n">
        <f aca="false">SUM(AP38:AP46)</f>
        <v>145</v>
      </c>
      <c r="AQ37" s="22" t="n">
        <f aca="false">SUM(AQ38:AQ46)</f>
        <v>134</v>
      </c>
      <c r="AR37" s="22" t="n">
        <f aca="false">SUM(AR38:AR46)</f>
        <v>129</v>
      </c>
      <c r="AS37" s="22" t="n">
        <f aca="false">SUM(AS38:AS46)</f>
        <v>135</v>
      </c>
      <c r="AT37" s="22" t="n">
        <f aca="false">SUM(AT38:AT46)</f>
        <v>123</v>
      </c>
      <c r="AU37" s="22" t="n">
        <f aca="false">SUM(AU38:AU46)</f>
        <v>133</v>
      </c>
      <c r="AV37" s="22" t="n">
        <f aca="false">SUM(AV38:AV46)</f>
        <v>111</v>
      </c>
      <c r="AW37" s="22" t="n">
        <f aca="false">SUM(AW38:AW46)</f>
        <v>143</v>
      </c>
      <c r="AX37" s="22" t="n">
        <f aca="false">SUM(AX38:AX46)</f>
        <v>141</v>
      </c>
      <c r="AY37" s="22" t="n">
        <f aca="false">SUM(AY38:AY48)</f>
        <v>154</v>
      </c>
      <c r="AZ37" s="22" t="n">
        <f aca="false">SUM(AZ38:AZ48)</f>
        <v>137</v>
      </c>
      <c r="BA37" s="13" t="n">
        <f aca="true">SUM(INDIRECT("RC4:RC[-1]",FALSE()))</f>
        <v>3942</v>
      </c>
      <c r="BB37" s="3" t="s">
        <v>39</v>
      </c>
    </row>
    <row r="38" customFormat="false" ht="19.95" hidden="false" customHeight="true" outlineLevel="0" collapsed="false">
      <c r="A38" s="15" t="s">
        <v>4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n">
        <v>10</v>
      </c>
      <c r="AB38" s="16" t="n">
        <v>16</v>
      </c>
      <c r="AC38" s="16" t="n">
        <v>13</v>
      </c>
      <c r="AD38" s="16" t="n">
        <v>15</v>
      </c>
      <c r="AE38" s="16" t="n">
        <v>15</v>
      </c>
      <c r="AF38" s="16" t="n">
        <v>22</v>
      </c>
      <c r="AG38" s="16" t="n">
        <v>23</v>
      </c>
      <c r="AH38" s="18" t="n">
        <v>13</v>
      </c>
      <c r="AI38" s="18" t="n">
        <v>21</v>
      </c>
      <c r="AJ38" s="18" t="n">
        <v>20</v>
      </c>
      <c r="AK38" s="18" t="n">
        <v>27</v>
      </c>
      <c r="AL38" s="18" t="n">
        <v>26</v>
      </c>
      <c r="AM38" s="18" t="n">
        <v>23</v>
      </c>
      <c r="AN38" s="18" t="n">
        <v>22</v>
      </c>
      <c r="AO38" s="18" t="n">
        <v>23</v>
      </c>
      <c r="AP38" s="18" t="n">
        <v>25</v>
      </c>
      <c r="AQ38" s="18" t="n">
        <v>22</v>
      </c>
      <c r="AR38" s="18" t="n">
        <v>25</v>
      </c>
      <c r="AS38" s="18" t="n">
        <v>22</v>
      </c>
      <c r="AT38" s="18" t="n">
        <v>27</v>
      </c>
      <c r="AU38" s="18" t="n">
        <v>22</v>
      </c>
      <c r="AV38" s="18" t="n">
        <v>24</v>
      </c>
      <c r="AW38" s="18" t="n">
        <v>30</v>
      </c>
      <c r="AX38" s="18" t="n">
        <v>30</v>
      </c>
      <c r="AY38" s="18" t="n">
        <v>34</v>
      </c>
      <c r="AZ38" s="18" t="n">
        <v>23</v>
      </c>
      <c r="BA38" s="13" t="n">
        <f aca="true">SUM(INDIRECT("RC4:RC[-1]",FALSE()))</f>
        <v>573</v>
      </c>
    </row>
    <row r="39" customFormat="false" ht="19.95" hidden="false" customHeight="true" outlineLevel="0" collapsed="false">
      <c r="A39" s="15" t="s">
        <v>4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 t="n">
        <v>6</v>
      </c>
      <c r="AE39" s="16" t="n">
        <v>12</v>
      </c>
      <c r="AF39" s="16" t="n">
        <v>14</v>
      </c>
      <c r="AG39" s="16" t="n">
        <v>6</v>
      </c>
      <c r="AH39" s="18" t="n">
        <v>15</v>
      </c>
      <c r="AI39" s="18" t="n">
        <v>10</v>
      </c>
      <c r="AJ39" s="18" t="n">
        <v>14</v>
      </c>
      <c r="AK39" s="18" t="n">
        <v>17</v>
      </c>
      <c r="AL39" s="18" t="n">
        <v>15</v>
      </c>
      <c r="AM39" s="18" t="n">
        <v>14</v>
      </c>
      <c r="AN39" s="18" t="n">
        <v>14</v>
      </c>
      <c r="AO39" s="18" t="n">
        <v>16</v>
      </c>
      <c r="AP39" s="18" t="n">
        <v>14</v>
      </c>
      <c r="AQ39" s="18" t="n">
        <v>14</v>
      </c>
      <c r="AR39" s="18" t="n">
        <v>16</v>
      </c>
      <c r="AS39" s="18" t="n">
        <v>12</v>
      </c>
      <c r="AT39" s="18" t="n">
        <v>12</v>
      </c>
      <c r="AU39" s="18" t="n">
        <v>14</v>
      </c>
      <c r="AV39" s="18" t="n">
        <v>16</v>
      </c>
      <c r="AW39" s="18" t="n">
        <v>13</v>
      </c>
      <c r="AX39" s="18" t="n">
        <v>14</v>
      </c>
      <c r="AY39" s="18" t="n">
        <v>11</v>
      </c>
      <c r="AZ39" s="18" t="n">
        <v>10</v>
      </c>
      <c r="BA39" s="13" t="n">
        <f aca="true">SUM(INDIRECT("RC4:RC[-1]",FALSE()))</f>
        <v>299</v>
      </c>
    </row>
    <row r="40" customFormat="false" ht="19.95" hidden="false" customHeight="true" outlineLevel="0" collapsed="false">
      <c r="A40" s="15" t="s">
        <v>4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7" t="s">
        <v>5</v>
      </c>
      <c r="Y40" s="16" t="n">
        <v>13</v>
      </c>
      <c r="Z40" s="16" t="n">
        <v>15</v>
      </c>
      <c r="AA40" s="16" t="n">
        <v>26</v>
      </c>
      <c r="AB40" s="16" t="n">
        <v>25</v>
      </c>
      <c r="AC40" s="16" t="n">
        <v>20</v>
      </c>
      <c r="AD40" s="16" t="n">
        <v>23</v>
      </c>
      <c r="AE40" s="16" t="n">
        <v>20</v>
      </c>
      <c r="AF40" s="16" t="n">
        <v>27</v>
      </c>
      <c r="AG40" s="16" t="n">
        <v>30</v>
      </c>
      <c r="AH40" s="18" t="n">
        <v>31</v>
      </c>
      <c r="AI40" s="18" t="n">
        <v>20</v>
      </c>
      <c r="AJ40" s="18" t="n">
        <v>36</v>
      </c>
      <c r="AK40" s="18" t="n">
        <v>42</v>
      </c>
      <c r="AL40" s="18" t="n">
        <v>30</v>
      </c>
      <c r="AM40" s="18" t="n">
        <v>34</v>
      </c>
      <c r="AN40" s="18" t="n">
        <v>31</v>
      </c>
      <c r="AO40" s="18" t="n">
        <v>31</v>
      </c>
      <c r="AP40" s="18" t="n">
        <v>27</v>
      </c>
      <c r="AQ40" s="18" t="n">
        <v>28</v>
      </c>
      <c r="AR40" s="18" t="n">
        <v>27</v>
      </c>
      <c r="AS40" s="18" t="n">
        <v>38</v>
      </c>
      <c r="AT40" s="18" t="n">
        <v>27</v>
      </c>
      <c r="AU40" s="18" t="n">
        <v>26</v>
      </c>
      <c r="AV40" s="18" t="n">
        <v>28</v>
      </c>
      <c r="AW40" s="18" t="n">
        <v>12</v>
      </c>
      <c r="AX40" s="18" t="n">
        <v>20</v>
      </c>
      <c r="AY40" s="18" t="n">
        <v>17</v>
      </c>
      <c r="AZ40" s="18" t="n">
        <v>17</v>
      </c>
      <c r="BA40" s="13" t="n">
        <f aca="true">SUM(INDIRECT("RC4:RC[-1]",FALSE()))</f>
        <v>721</v>
      </c>
    </row>
    <row r="41" customFormat="false" ht="19.95" hidden="false" customHeight="true" outlineLevel="0" collapsed="false">
      <c r="A41" s="15" t="s">
        <v>4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 t="n">
        <v>4</v>
      </c>
      <c r="AC41" s="16" t="n">
        <v>8</v>
      </c>
      <c r="AD41" s="16" t="n">
        <v>5</v>
      </c>
      <c r="AE41" s="16" t="n">
        <v>14</v>
      </c>
      <c r="AF41" s="16" t="n">
        <v>12</v>
      </c>
      <c r="AG41" s="16" t="n">
        <v>7</v>
      </c>
      <c r="AH41" s="18" t="n">
        <v>10</v>
      </c>
      <c r="AI41" s="18" t="n">
        <v>14</v>
      </c>
      <c r="AJ41" s="18" t="n">
        <v>14</v>
      </c>
      <c r="AK41" s="18" t="n">
        <v>14</v>
      </c>
      <c r="AL41" s="18" t="n">
        <v>12</v>
      </c>
      <c r="AM41" s="18" t="n">
        <v>11</v>
      </c>
      <c r="AN41" s="18" t="n">
        <v>14</v>
      </c>
      <c r="AO41" s="18" t="n">
        <v>11</v>
      </c>
      <c r="AP41" s="18" t="n">
        <v>16</v>
      </c>
      <c r="AQ41" s="18" t="n">
        <v>11</v>
      </c>
      <c r="AR41" s="18" t="n">
        <v>13</v>
      </c>
      <c r="AS41" s="18" t="n">
        <v>8</v>
      </c>
      <c r="AT41" s="18" t="n">
        <v>15</v>
      </c>
      <c r="AU41" s="18" t="n">
        <v>8</v>
      </c>
      <c r="AV41" s="18" t="n">
        <v>3</v>
      </c>
      <c r="AW41" s="18" t="n">
        <v>15</v>
      </c>
      <c r="AX41" s="18" t="n">
        <v>1</v>
      </c>
      <c r="AY41" s="18" t="n">
        <v>8</v>
      </c>
      <c r="AZ41" s="18" t="n">
        <v>10</v>
      </c>
      <c r="BA41" s="13" t="n">
        <f aca="true">SUM(INDIRECT("RC4:RC[-1]",FALSE()))</f>
        <v>258</v>
      </c>
    </row>
    <row r="42" customFormat="false" ht="19.95" hidden="false" customHeight="true" outlineLevel="0" collapsed="false">
      <c r="A42" s="15" t="s">
        <v>44</v>
      </c>
      <c r="B42" s="16"/>
      <c r="C42" s="16"/>
      <c r="D42" s="17" t="s">
        <v>5</v>
      </c>
      <c r="E42" s="16" t="n">
        <v>14</v>
      </c>
      <c r="F42" s="16" t="n">
        <v>24</v>
      </c>
      <c r="G42" s="16" t="n">
        <v>24</v>
      </c>
      <c r="H42" s="16" t="n">
        <v>37</v>
      </c>
      <c r="I42" s="16" t="n">
        <v>41</v>
      </c>
      <c r="J42" s="16" t="n">
        <v>42</v>
      </c>
      <c r="K42" s="16" t="n">
        <v>28</v>
      </c>
      <c r="L42" s="16" t="n">
        <v>39</v>
      </c>
      <c r="M42" s="16" t="n">
        <v>36</v>
      </c>
      <c r="N42" s="16" t="n">
        <v>38</v>
      </c>
      <c r="O42" s="16" t="n">
        <v>37</v>
      </c>
      <c r="P42" s="16" t="n">
        <v>26</v>
      </c>
      <c r="Q42" s="16" t="n">
        <v>33</v>
      </c>
      <c r="R42" s="16" t="n">
        <v>45</v>
      </c>
      <c r="S42" s="16" t="n">
        <v>50</v>
      </c>
      <c r="T42" s="16" t="n">
        <v>21</v>
      </c>
      <c r="U42" s="16" t="n">
        <v>46</v>
      </c>
      <c r="V42" s="16" t="n">
        <v>40</v>
      </c>
      <c r="W42" s="16" t="n">
        <v>45</v>
      </c>
      <c r="X42" s="16" t="n">
        <v>49</v>
      </c>
      <c r="Y42" s="16" t="n">
        <v>22</v>
      </c>
      <c r="Z42" s="16" t="n">
        <v>32</v>
      </c>
      <c r="AA42" s="16" t="n">
        <v>26</v>
      </c>
      <c r="AB42" s="16" t="n">
        <v>28</v>
      </c>
      <c r="AC42" s="16" t="n">
        <v>30</v>
      </c>
      <c r="AD42" s="16" t="n">
        <v>33</v>
      </c>
      <c r="AE42" s="16" t="n">
        <v>28</v>
      </c>
      <c r="AF42" s="16" t="n">
        <v>30</v>
      </c>
      <c r="AG42" s="16" t="n">
        <v>29</v>
      </c>
      <c r="AH42" s="18" t="n">
        <v>27</v>
      </c>
      <c r="AI42" s="18" t="n">
        <v>31</v>
      </c>
      <c r="AJ42" s="18" t="n">
        <v>30</v>
      </c>
      <c r="AK42" s="18" t="n">
        <v>33</v>
      </c>
      <c r="AL42" s="18" t="n">
        <v>33</v>
      </c>
      <c r="AM42" s="18" t="n">
        <v>28</v>
      </c>
      <c r="AN42" s="18" t="n">
        <v>31</v>
      </c>
      <c r="AO42" s="18" t="n">
        <v>29</v>
      </c>
      <c r="AP42" s="18" t="n">
        <v>33</v>
      </c>
      <c r="AQ42" s="18" t="n">
        <v>32</v>
      </c>
      <c r="AR42" s="18" t="n">
        <v>22</v>
      </c>
      <c r="AS42" s="18" t="n">
        <v>31</v>
      </c>
      <c r="AT42" s="18" t="n">
        <v>17</v>
      </c>
      <c r="AU42" s="18" t="n">
        <v>27</v>
      </c>
      <c r="AV42" s="18" t="n">
        <v>17</v>
      </c>
      <c r="AW42" s="18" t="n">
        <v>19</v>
      </c>
      <c r="AX42" s="18" t="n">
        <v>21</v>
      </c>
      <c r="AY42" s="18" t="n">
        <v>24</v>
      </c>
      <c r="AZ42" s="18" t="n">
        <v>17</v>
      </c>
      <c r="BA42" s="13" t="n">
        <f aca="true">SUM(INDIRECT("RC4:RC[-1]",FALSE()))</f>
        <v>1475</v>
      </c>
    </row>
    <row r="43" customFormat="false" ht="19.95" hidden="false" customHeight="true" outlineLevel="0" collapsed="false">
      <c r="A43" s="15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8" t="n">
        <v>7</v>
      </c>
      <c r="AI43" s="18" t="n">
        <v>9</v>
      </c>
      <c r="AJ43" s="18" t="n">
        <v>11</v>
      </c>
      <c r="AK43" s="18" t="n">
        <v>12</v>
      </c>
      <c r="AL43" s="18" t="n">
        <v>12</v>
      </c>
      <c r="AM43" s="18" t="n">
        <v>10</v>
      </c>
      <c r="AN43" s="18" t="n">
        <v>21</v>
      </c>
      <c r="AO43" s="18" t="n">
        <v>14</v>
      </c>
      <c r="AP43" s="18" t="n">
        <v>14</v>
      </c>
      <c r="AQ43" s="18" t="n">
        <v>19</v>
      </c>
      <c r="AR43" s="18" t="n">
        <v>13</v>
      </c>
      <c r="AS43" s="18" t="n">
        <v>15</v>
      </c>
      <c r="AT43" s="18" t="n">
        <v>20</v>
      </c>
      <c r="AU43" s="18" t="n">
        <v>22</v>
      </c>
      <c r="AV43" s="18" t="n">
        <v>19</v>
      </c>
      <c r="AW43" s="18" t="n">
        <v>23</v>
      </c>
      <c r="AX43" s="18" t="n">
        <v>22</v>
      </c>
      <c r="AY43" s="18" t="n">
        <v>21</v>
      </c>
      <c r="AZ43" s="18" t="n">
        <v>24</v>
      </c>
      <c r="BA43" s="13" t="n">
        <f aca="true">SUM(INDIRECT("RC4:RC[-1]",FALSE()))</f>
        <v>308</v>
      </c>
    </row>
    <row r="44" customFormat="false" ht="19.95" hidden="false" customHeight="true" outlineLevel="0" collapsed="false">
      <c r="A44" s="15" t="s">
        <v>4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8" t="n">
        <v>6</v>
      </c>
      <c r="AI44" s="18" t="n">
        <v>9</v>
      </c>
      <c r="AJ44" s="18" t="n">
        <v>10</v>
      </c>
      <c r="AK44" s="18" t="n">
        <v>13</v>
      </c>
      <c r="AL44" s="18" t="n">
        <v>14</v>
      </c>
      <c r="AM44" s="18" t="n">
        <v>20</v>
      </c>
      <c r="AN44" s="18" t="n">
        <v>12</v>
      </c>
      <c r="AO44" s="18" t="n">
        <v>16</v>
      </c>
      <c r="AP44" s="18" t="n">
        <v>16</v>
      </c>
      <c r="AQ44" s="18" t="n">
        <v>8</v>
      </c>
      <c r="AR44" s="18" t="n">
        <v>13</v>
      </c>
      <c r="AS44" s="18" t="n">
        <v>9</v>
      </c>
      <c r="AT44" s="18" t="n">
        <v>5</v>
      </c>
      <c r="AU44" s="18" t="n">
        <v>14</v>
      </c>
      <c r="AV44" s="18" t="n">
        <v>3</v>
      </c>
      <c r="AW44" s="18" t="n">
        <v>13</v>
      </c>
      <c r="AX44" s="18" t="n">
        <v>5</v>
      </c>
      <c r="AY44" s="18" t="n">
        <v>6</v>
      </c>
      <c r="AZ44" s="18" t="n">
        <v>4</v>
      </c>
      <c r="BA44" s="13" t="n">
        <f aca="true">SUM(INDIRECT("RC4:RC[-1]",FALSE()))</f>
        <v>196</v>
      </c>
    </row>
    <row r="45" customFormat="false" ht="19.95" hidden="false" customHeight="true" outlineLevel="0" collapsed="false">
      <c r="A45" s="15" t="s">
        <v>4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 t="n">
        <v>1</v>
      </c>
      <c r="AW45" s="18" t="n">
        <v>18</v>
      </c>
      <c r="AX45" s="18" t="n">
        <v>19</v>
      </c>
      <c r="AY45" s="18" t="n">
        <v>16</v>
      </c>
      <c r="AZ45" s="18" t="n">
        <v>12</v>
      </c>
      <c r="BA45" s="13" t="n">
        <f aca="true">SUM(INDIRECT("RC4:RC[-1]",FALSE()))</f>
        <v>66</v>
      </c>
    </row>
    <row r="46" customFormat="false" ht="19.95" hidden="false" customHeight="true" outlineLevel="0" collapsed="false">
      <c r="A46" s="15" t="s">
        <v>4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7" t="s">
        <v>5</v>
      </c>
      <c r="AX46" s="18" t="n">
        <v>9</v>
      </c>
      <c r="AY46" s="18" t="n">
        <v>8</v>
      </c>
      <c r="AZ46" s="18" t="n">
        <v>10</v>
      </c>
      <c r="BA46" s="13" t="n">
        <f aca="true">SUM(INDIRECT("RC4:RC[-1]",FALSE()))</f>
        <v>27</v>
      </c>
    </row>
    <row r="47" customFormat="false" ht="19.95" hidden="false" customHeight="true" outlineLevel="0" collapsed="false">
      <c r="A47" s="15" t="s">
        <v>4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6"/>
      <c r="AX47" s="18"/>
      <c r="AY47" s="18" t="n">
        <v>5</v>
      </c>
      <c r="AZ47" s="18" t="n">
        <v>8</v>
      </c>
      <c r="BA47" s="13" t="n">
        <f aca="true">SUM(INDIRECT("RC4:RC[-1]",FALSE()))</f>
        <v>13</v>
      </c>
    </row>
    <row r="48" customFormat="false" ht="19.95" hidden="false" customHeight="true" outlineLevel="0" collapsed="false">
      <c r="A48" s="15" t="s">
        <v>5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6"/>
      <c r="AX48" s="18"/>
      <c r="AY48" s="18" t="n">
        <v>4</v>
      </c>
      <c r="AZ48" s="18" t="n">
        <v>2</v>
      </c>
      <c r="BA48" s="13" t="n">
        <f aca="true">SUM(INDIRECT("RC4:RC[-1]",FALSE()))</f>
        <v>6</v>
      </c>
    </row>
    <row r="49" s="14" customFormat="true" ht="19.95" hidden="false" customHeight="true" outlineLevel="0" collapsed="false">
      <c r="A49" s="11" t="s">
        <v>51</v>
      </c>
      <c r="B49" s="12" t="n">
        <f aca="false">SUM(B50:B53)</f>
        <v>0</v>
      </c>
      <c r="C49" s="12" t="n">
        <f aca="false">SUM(C50:C53)</f>
        <v>0</v>
      </c>
      <c r="D49" s="12" t="n">
        <f aca="false">SUM(D50:D53)</f>
        <v>0</v>
      </c>
      <c r="E49" s="12" t="n">
        <f aca="false">SUM(E50:E53)</f>
        <v>2</v>
      </c>
      <c r="F49" s="12" t="n">
        <f aca="false">SUM(F50:F53)</f>
        <v>6</v>
      </c>
      <c r="G49" s="12" t="n">
        <f aca="false">SUM(G50:G53)</f>
        <v>5</v>
      </c>
      <c r="H49" s="12" t="n">
        <f aca="false">SUM(H50:H53)</f>
        <v>3</v>
      </c>
      <c r="I49" s="12" t="n">
        <f aca="false">SUM(I50:I53)</f>
        <v>5</v>
      </c>
      <c r="J49" s="12" t="n">
        <f aca="false">SUM(J50:J53)</f>
        <v>7</v>
      </c>
      <c r="K49" s="12" t="n">
        <f aca="false">SUM(K50:K53)</f>
        <v>3</v>
      </c>
      <c r="L49" s="12" t="n">
        <f aca="false">SUM(L50:L53)</f>
        <v>5</v>
      </c>
      <c r="M49" s="12" t="n">
        <f aca="false">SUM(M50:M53)</f>
        <v>6</v>
      </c>
      <c r="N49" s="12" t="n">
        <f aca="false">SUM(N50:N53)</f>
        <v>4</v>
      </c>
      <c r="O49" s="12" t="n">
        <f aca="false">SUM(O50:O53)</f>
        <v>4</v>
      </c>
      <c r="P49" s="12" t="n">
        <f aca="false">SUM(P50:P53)</f>
        <v>5</v>
      </c>
      <c r="Q49" s="12" t="n">
        <f aca="false">SUM(Q50:Q53)</f>
        <v>9</v>
      </c>
      <c r="R49" s="12" t="n">
        <f aca="false">SUM(R50:R53)</f>
        <v>11</v>
      </c>
      <c r="S49" s="12" t="n">
        <f aca="false">SUM(S50:S53)</f>
        <v>11</v>
      </c>
      <c r="T49" s="12" t="n">
        <f aca="false">SUM(T50:T53)</f>
        <v>11</v>
      </c>
      <c r="U49" s="12" t="n">
        <f aca="false">SUM(U50:U53)</f>
        <v>6</v>
      </c>
      <c r="V49" s="12" t="n">
        <f aca="false">SUM(V50:V53)</f>
        <v>5</v>
      </c>
      <c r="W49" s="12" t="n">
        <f aca="false">SUM(W50:W53)</f>
        <v>10</v>
      </c>
      <c r="X49" s="12" t="n">
        <f aca="false">SUM(X50:X53)</f>
        <v>15</v>
      </c>
      <c r="Y49" s="12" t="n">
        <f aca="false">SUM(Y50:Y53)</f>
        <v>22</v>
      </c>
      <c r="Z49" s="12" t="n">
        <f aca="false">SUM(Z50:Z53)</f>
        <v>12</v>
      </c>
      <c r="AA49" s="12" t="n">
        <f aca="false">SUM(AA50:AA53)</f>
        <v>12</v>
      </c>
      <c r="AB49" s="12" t="n">
        <f aca="false">SUM(AB50:AB53)</f>
        <v>12</v>
      </c>
      <c r="AC49" s="12" t="n">
        <f aca="false">SUM(AC50:AC53)</f>
        <v>11</v>
      </c>
      <c r="AD49" s="12" t="n">
        <f aca="false">SUM(AD50:AD53)</f>
        <v>5</v>
      </c>
      <c r="AE49" s="12" t="n">
        <f aca="false">SUM(AE50:AE53)</f>
        <v>13</v>
      </c>
      <c r="AF49" s="12" t="n">
        <f aca="false">SUM(AF50:AF53)</f>
        <v>20</v>
      </c>
      <c r="AG49" s="12" t="n">
        <f aca="false">SUM(AG50:AG53)</f>
        <v>22</v>
      </c>
      <c r="AH49" s="12" t="n">
        <f aca="false">SUM(AH50:AH53)</f>
        <v>15</v>
      </c>
      <c r="AI49" s="12" t="n">
        <f aca="false">SUM(AI50:AI53)</f>
        <v>10</v>
      </c>
      <c r="AJ49" s="12" t="n">
        <f aca="false">SUM(AJ50:AJ53)</f>
        <v>18</v>
      </c>
      <c r="AK49" s="12" t="n">
        <f aca="false">SUM(AK50:AK53)</f>
        <v>18</v>
      </c>
      <c r="AL49" s="12" t="n">
        <f aca="false">SUM(AL50:AL53)</f>
        <v>30</v>
      </c>
      <c r="AM49" s="12" t="n">
        <f aca="false">SUM(AM50:AM53)</f>
        <v>31</v>
      </c>
      <c r="AN49" s="12" t="n">
        <f aca="false">SUM(AN50:AN53)</f>
        <v>42</v>
      </c>
      <c r="AO49" s="12" t="n">
        <f aca="false">SUM(AO50:AO53)</f>
        <v>33</v>
      </c>
      <c r="AP49" s="12" t="n">
        <f aca="false">SUM(AP50:AP53)</f>
        <v>41</v>
      </c>
      <c r="AQ49" s="12" t="n">
        <f aca="false">SUM(AQ50:AQ53)</f>
        <v>43</v>
      </c>
      <c r="AR49" s="12" t="n">
        <f aca="false">SUM(AR50:AR53)</f>
        <v>39</v>
      </c>
      <c r="AS49" s="12" t="n">
        <f aca="false">SUM(AS50:AS53)</f>
        <v>45</v>
      </c>
      <c r="AT49" s="12" t="n">
        <f aca="false">SUM(AT50:AT53)</f>
        <v>35</v>
      </c>
      <c r="AU49" s="12" t="n">
        <f aca="false">SUM(AU50:AU53)</f>
        <v>35</v>
      </c>
      <c r="AV49" s="12" t="n">
        <f aca="false">SUM(AV50:AV53)</f>
        <v>32</v>
      </c>
      <c r="AW49" s="12" t="n">
        <f aca="false">SUM(AW50:AW53)</f>
        <v>29</v>
      </c>
      <c r="AX49" s="12" t="n">
        <f aca="false">SUM(AX50:AX53)</f>
        <v>19</v>
      </c>
      <c r="AY49" s="12" t="n">
        <f aca="false">SUM(AY50:AY53)</f>
        <v>28</v>
      </c>
      <c r="AZ49" s="12" t="n">
        <f aca="false">SUM(AZ50:AZ53)</f>
        <v>21</v>
      </c>
      <c r="BA49" s="13" t="n">
        <f aca="true">SUM(INDIRECT("RC4:RC[-1]",FALSE()))</f>
        <v>826</v>
      </c>
    </row>
    <row r="50" customFormat="false" ht="19.95" hidden="false" customHeight="true" outlineLevel="0" collapsed="false">
      <c r="A50" s="15" t="s">
        <v>52</v>
      </c>
      <c r="B50" s="17" t="s">
        <v>5</v>
      </c>
      <c r="C50" s="16"/>
      <c r="D50" s="16"/>
      <c r="E50" s="16" t="n">
        <v>2</v>
      </c>
      <c r="F50" s="16" t="n">
        <v>6</v>
      </c>
      <c r="G50" s="16" t="n">
        <v>5</v>
      </c>
      <c r="H50" s="16" t="n">
        <v>3</v>
      </c>
      <c r="I50" s="16" t="n">
        <v>5</v>
      </c>
      <c r="J50" s="16" t="n">
        <v>7</v>
      </c>
      <c r="K50" s="16" t="n">
        <v>3</v>
      </c>
      <c r="L50" s="16" t="n">
        <v>5</v>
      </c>
      <c r="M50" s="16" t="n">
        <v>6</v>
      </c>
      <c r="N50" s="16" t="n">
        <v>4</v>
      </c>
      <c r="O50" s="16" t="n">
        <v>4</v>
      </c>
      <c r="P50" s="16" t="n">
        <v>5</v>
      </c>
      <c r="Q50" s="16" t="n">
        <v>9</v>
      </c>
      <c r="R50" s="16" t="n">
        <v>11</v>
      </c>
      <c r="S50" s="16" t="n">
        <v>11</v>
      </c>
      <c r="T50" s="16" t="n">
        <v>11</v>
      </c>
      <c r="U50" s="16" t="n">
        <v>6</v>
      </c>
      <c r="V50" s="16" t="n">
        <v>5</v>
      </c>
      <c r="W50" s="16" t="n">
        <v>10</v>
      </c>
      <c r="X50" s="16" t="n">
        <v>15</v>
      </c>
      <c r="Y50" s="16" t="n">
        <v>22</v>
      </c>
      <c r="Z50" s="16" t="n">
        <v>12</v>
      </c>
      <c r="AA50" s="16" t="n">
        <v>12</v>
      </c>
      <c r="AB50" s="16" t="n">
        <v>12</v>
      </c>
      <c r="AC50" s="16" t="n">
        <v>11</v>
      </c>
      <c r="AD50" s="16" t="n">
        <v>5</v>
      </c>
      <c r="AE50" s="16" t="n">
        <v>13</v>
      </c>
      <c r="AF50" s="16" t="n">
        <v>20</v>
      </c>
      <c r="AG50" s="16" t="n">
        <v>22</v>
      </c>
      <c r="AH50" s="18" t="n">
        <v>15</v>
      </c>
      <c r="AI50" s="18" t="n">
        <v>10</v>
      </c>
      <c r="AJ50" s="18" t="n">
        <v>17</v>
      </c>
      <c r="AK50" s="18" t="n">
        <v>10</v>
      </c>
      <c r="AL50" s="18" t="n">
        <v>21</v>
      </c>
      <c r="AM50" s="18" t="n">
        <v>22</v>
      </c>
      <c r="AN50" s="18" t="n">
        <v>26</v>
      </c>
      <c r="AO50" s="18" t="n">
        <v>15</v>
      </c>
      <c r="AP50" s="18" t="n">
        <v>15</v>
      </c>
      <c r="AQ50" s="18" t="n">
        <v>18</v>
      </c>
      <c r="AR50" s="18" t="n">
        <v>11</v>
      </c>
      <c r="AS50" s="18" t="n">
        <v>13</v>
      </c>
      <c r="AT50" s="18" t="n">
        <v>8</v>
      </c>
      <c r="AU50" s="18" t="n">
        <v>15</v>
      </c>
      <c r="AV50" s="18" t="n">
        <v>16</v>
      </c>
      <c r="AW50" s="18" t="n">
        <v>10</v>
      </c>
      <c r="AX50" s="18" t="n">
        <v>6</v>
      </c>
      <c r="AY50" s="18" t="n">
        <v>9</v>
      </c>
      <c r="AZ50" s="18" t="n">
        <v>6</v>
      </c>
      <c r="BA50" s="13" t="n">
        <f aca="true">SUM(INDIRECT("RC4:RC[-1]",FALSE()))</f>
        <v>525</v>
      </c>
    </row>
    <row r="51" customFormat="false" ht="19.95" hidden="false" customHeight="true" outlineLevel="0" collapsed="false">
      <c r="A51" s="15" t="s">
        <v>5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8"/>
      <c r="AI51" s="18"/>
      <c r="AJ51" s="18"/>
      <c r="AK51" s="18"/>
      <c r="AL51" s="18"/>
      <c r="AM51" s="18"/>
      <c r="AN51" s="18" t="n">
        <v>6</v>
      </c>
      <c r="AO51" s="18" t="n">
        <v>7</v>
      </c>
      <c r="AP51" s="18" t="n">
        <v>10</v>
      </c>
      <c r="AQ51" s="18" t="n">
        <v>6</v>
      </c>
      <c r="AR51" s="18" t="n">
        <v>16</v>
      </c>
      <c r="AS51" s="18" t="n">
        <v>12</v>
      </c>
      <c r="AT51" s="18" t="n">
        <v>14</v>
      </c>
      <c r="AU51" s="18" t="n">
        <v>13</v>
      </c>
      <c r="AV51" s="18" t="n">
        <v>11</v>
      </c>
      <c r="AW51" s="18" t="n">
        <v>9</v>
      </c>
      <c r="AX51" s="18" t="n">
        <v>5</v>
      </c>
      <c r="AY51" s="18" t="n">
        <v>9</v>
      </c>
      <c r="AZ51" s="18" t="n">
        <v>7</v>
      </c>
      <c r="BA51" s="13" t="n">
        <f aca="true">SUM(INDIRECT("RC4:RC[-1]",FALSE()))</f>
        <v>125</v>
      </c>
    </row>
    <row r="52" customFormat="false" ht="19.95" hidden="false" customHeight="tru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8"/>
      <c r="AI52" s="18"/>
      <c r="AJ52" s="18"/>
      <c r="AK52" s="18"/>
      <c r="AL52" s="18"/>
      <c r="AM52" s="18"/>
      <c r="AN52" s="18" t="n">
        <v>4</v>
      </c>
      <c r="AO52" s="18" t="n">
        <v>6</v>
      </c>
      <c r="AP52" s="18" t="n">
        <v>4</v>
      </c>
      <c r="AQ52" s="18" t="n">
        <v>12</v>
      </c>
      <c r="AR52" s="18" t="n">
        <v>6</v>
      </c>
      <c r="AS52" s="18" t="n">
        <v>6</v>
      </c>
      <c r="AT52" s="18" t="n">
        <v>7</v>
      </c>
      <c r="AU52" s="18" t="n">
        <v>2</v>
      </c>
      <c r="AV52" s="18" t="n">
        <v>2</v>
      </c>
      <c r="AW52" s="18" t="n">
        <v>7</v>
      </c>
      <c r="AX52" s="18" t="n">
        <v>4</v>
      </c>
      <c r="AY52" s="18" t="n">
        <v>7</v>
      </c>
      <c r="AZ52" s="18" t="n">
        <v>3</v>
      </c>
      <c r="BA52" s="13" t="n">
        <f aca="true">SUM(INDIRECT("RC4:RC[-1]",FALSE()))</f>
        <v>70</v>
      </c>
    </row>
    <row r="53" customFormat="false" ht="19.95" hidden="false" customHeight="true" outlineLevel="0" collapsed="false">
      <c r="A53" s="15" t="s">
        <v>55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8"/>
      <c r="AI53" s="18"/>
      <c r="AJ53" s="18" t="n">
        <v>1</v>
      </c>
      <c r="AK53" s="18" t="n">
        <v>8</v>
      </c>
      <c r="AL53" s="18" t="n">
        <v>9</v>
      </c>
      <c r="AM53" s="18" t="n">
        <v>9</v>
      </c>
      <c r="AN53" s="18" t="n">
        <v>6</v>
      </c>
      <c r="AO53" s="18" t="n">
        <v>5</v>
      </c>
      <c r="AP53" s="18" t="n">
        <v>12</v>
      </c>
      <c r="AQ53" s="18" t="n">
        <v>7</v>
      </c>
      <c r="AR53" s="18" t="n">
        <v>6</v>
      </c>
      <c r="AS53" s="18" t="n">
        <v>14</v>
      </c>
      <c r="AT53" s="18" t="n">
        <v>6</v>
      </c>
      <c r="AU53" s="18" t="n">
        <v>5</v>
      </c>
      <c r="AV53" s="18" t="n">
        <v>3</v>
      </c>
      <c r="AW53" s="18" t="n">
        <v>3</v>
      </c>
      <c r="AX53" s="18" t="n">
        <v>4</v>
      </c>
      <c r="AY53" s="18" t="n">
        <v>3</v>
      </c>
      <c r="AZ53" s="18" t="n">
        <v>5</v>
      </c>
      <c r="BA53" s="13" t="n">
        <f aca="true">SUM(INDIRECT("RC4:RC[-1]",FALSE()))</f>
        <v>106</v>
      </c>
    </row>
    <row r="54" s="14" customFormat="true" ht="19.95" hidden="false" customHeight="true" outlineLevel="0" collapsed="false">
      <c r="A54" s="11" t="s">
        <v>56</v>
      </c>
      <c r="B54" s="12" t="n">
        <f aca="false">SUM(B55:B62)</f>
        <v>0</v>
      </c>
      <c r="C54" s="12" t="n">
        <f aca="false">SUM(C55:C62)</f>
        <v>0</v>
      </c>
      <c r="D54" s="12" t="n">
        <f aca="false">SUM(D55:D65)</f>
        <v>3</v>
      </c>
      <c r="E54" s="12" t="n">
        <f aca="false">SUM(E55:E65)</f>
        <v>8</v>
      </c>
      <c r="F54" s="12" t="n">
        <f aca="false">SUM(F55:F65)</f>
        <v>5</v>
      </c>
      <c r="G54" s="12" t="n">
        <f aca="false">SUM(G55:G65)</f>
        <v>8</v>
      </c>
      <c r="H54" s="12" t="n">
        <f aca="false">SUM(H55:H65)</f>
        <v>6</v>
      </c>
      <c r="I54" s="12" t="n">
        <f aca="false">SUM(I55:I65)</f>
        <v>11</v>
      </c>
      <c r="J54" s="12" t="n">
        <f aca="false">SUM(J55:J65)</f>
        <v>7</v>
      </c>
      <c r="K54" s="12" t="n">
        <f aca="false">SUM(K55:K65)</f>
        <v>21</v>
      </c>
      <c r="L54" s="12" t="n">
        <f aca="false">SUM(L55:L65)</f>
        <v>15</v>
      </c>
      <c r="M54" s="12" t="n">
        <f aca="false">SUM(M55:M65)</f>
        <v>12</v>
      </c>
      <c r="N54" s="12" t="n">
        <f aca="false">SUM(N55:N65)</f>
        <v>17</v>
      </c>
      <c r="O54" s="12" t="n">
        <f aca="false">SUM(O55:O65)</f>
        <v>27</v>
      </c>
      <c r="P54" s="12" t="n">
        <f aca="false">SUM(P55:P65)</f>
        <v>31</v>
      </c>
      <c r="Q54" s="12" t="n">
        <f aca="false">SUM(Q55:Q65)</f>
        <v>35</v>
      </c>
      <c r="R54" s="12" t="n">
        <f aca="false">SUM(R55:R65)</f>
        <v>47</v>
      </c>
      <c r="S54" s="12" t="n">
        <f aca="false">SUM(S55:S65)</f>
        <v>46</v>
      </c>
      <c r="T54" s="12" t="n">
        <f aca="false">SUM(T55:T65)</f>
        <v>57</v>
      </c>
      <c r="U54" s="12" t="n">
        <f aca="false">SUM(U55:U65)</f>
        <v>44</v>
      </c>
      <c r="V54" s="12" t="n">
        <f aca="false">SUM(V55:V65)</f>
        <v>63</v>
      </c>
      <c r="W54" s="12" t="n">
        <f aca="false">SUM(W55:W65)</f>
        <v>66</v>
      </c>
      <c r="X54" s="12" t="n">
        <f aca="false">SUM(X55:X65)</f>
        <v>63</v>
      </c>
      <c r="Y54" s="12" t="n">
        <f aca="false">SUM(Y55:Y65)</f>
        <v>88</v>
      </c>
      <c r="Z54" s="12" t="n">
        <f aca="false">SUM(Z55:Z65)</f>
        <v>110</v>
      </c>
      <c r="AA54" s="12" t="n">
        <f aca="false">SUM(AA55:AA65)</f>
        <v>125</v>
      </c>
      <c r="AB54" s="12" t="n">
        <f aca="false">SUM(AB55:AB65)</f>
        <v>129</v>
      </c>
      <c r="AC54" s="12" t="n">
        <f aca="false">SUM(AC55:AC65)</f>
        <v>108</v>
      </c>
      <c r="AD54" s="12" t="n">
        <f aca="false">SUM(AD55:AD65)</f>
        <v>113</v>
      </c>
      <c r="AE54" s="12" t="n">
        <f aca="false">SUM(AE55:AE65)</f>
        <v>105</v>
      </c>
      <c r="AF54" s="12" t="n">
        <f aca="false">SUM(AF55:AF65)</f>
        <v>133</v>
      </c>
      <c r="AG54" s="12" t="n">
        <f aca="false">SUM(AG55:AG65)</f>
        <v>113</v>
      </c>
      <c r="AH54" s="12" t="n">
        <f aca="false">SUM(AH55:AH65)</f>
        <v>124</v>
      </c>
      <c r="AI54" s="12" t="n">
        <f aca="false">SUM(AI55:AI65)</f>
        <v>130</v>
      </c>
      <c r="AJ54" s="12" t="n">
        <f aca="false">SUM(AJ55:AJ65)</f>
        <v>130</v>
      </c>
      <c r="AK54" s="12" t="n">
        <f aca="false">SUM(AK55:AK65)</f>
        <v>144</v>
      </c>
      <c r="AL54" s="12" t="n">
        <f aca="false">SUM(AL55:AL65)</f>
        <v>120</v>
      </c>
      <c r="AM54" s="12" t="n">
        <f aca="false">SUM(AM55:AM65)</f>
        <v>146</v>
      </c>
      <c r="AN54" s="12" t="n">
        <f aca="false">SUM(AN55:AN65)</f>
        <v>118</v>
      </c>
      <c r="AO54" s="12" t="n">
        <f aca="false">SUM(AO55:AO65)</f>
        <v>138</v>
      </c>
      <c r="AP54" s="12" t="n">
        <f aca="false">SUM(AP55:AP65)</f>
        <v>116</v>
      </c>
      <c r="AQ54" s="12" t="n">
        <f aca="false">SUM(AQ55:AQ65)</f>
        <v>157</v>
      </c>
      <c r="AR54" s="12" t="n">
        <f aca="false">SUM(AR55:AR65)</f>
        <v>82</v>
      </c>
      <c r="AS54" s="12" t="n">
        <f aca="false">SUM(AS55:AS65)</f>
        <v>93</v>
      </c>
      <c r="AT54" s="12" t="n">
        <f aca="false">SUM(AT55:AT65)</f>
        <v>88</v>
      </c>
      <c r="AU54" s="12" t="n">
        <f aca="false">SUM(AU55:AU65)</f>
        <v>85</v>
      </c>
      <c r="AV54" s="12" t="n">
        <f aca="false">SUM(AV55:AV65)</f>
        <v>85</v>
      </c>
      <c r="AW54" s="12" t="n">
        <f aca="false">SUM(AW55:AW65)</f>
        <v>61</v>
      </c>
      <c r="AX54" s="12" t="n">
        <f aca="false">SUM(AX55:AX65)</f>
        <v>64</v>
      </c>
      <c r="AY54" s="12" t="n">
        <f aca="false">SUM(AY55:AY65)</f>
        <v>50</v>
      </c>
      <c r="AZ54" s="12" t="n">
        <f aca="false">SUM(AZ55:AZ65)</f>
        <v>38</v>
      </c>
      <c r="BA54" s="13" t="n">
        <f aca="true">SUM(INDIRECT("RC4:RC[-1]",FALSE()))</f>
        <v>3585</v>
      </c>
    </row>
    <row r="55" customFormat="false" ht="19.95" hidden="false" customHeight="true" outlineLevel="0" collapsed="false">
      <c r="A55" s="15" t="s">
        <v>57</v>
      </c>
      <c r="B55" s="16"/>
      <c r="C55" s="17" t="s">
        <v>5</v>
      </c>
      <c r="D55" s="16" t="n">
        <v>3</v>
      </c>
      <c r="E55" s="16" t="n">
        <v>8</v>
      </c>
      <c r="F55" s="16" t="n">
        <v>3</v>
      </c>
      <c r="G55" s="16" t="n">
        <v>5</v>
      </c>
      <c r="H55" s="16" t="n">
        <v>4</v>
      </c>
      <c r="I55" s="16" t="n">
        <v>4</v>
      </c>
      <c r="J55" s="16" t="n">
        <v>6</v>
      </c>
      <c r="K55" s="16" t="n">
        <v>13</v>
      </c>
      <c r="L55" s="16" t="n">
        <v>11</v>
      </c>
      <c r="M55" s="16" t="n">
        <v>9</v>
      </c>
      <c r="N55" s="16" t="n">
        <v>9</v>
      </c>
      <c r="O55" s="16" t="n">
        <v>17</v>
      </c>
      <c r="P55" s="16" t="n">
        <v>10</v>
      </c>
      <c r="Q55" s="16" t="n">
        <v>10</v>
      </c>
      <c r="R55" s="16" t="n">
        <v>18</v>
      </c>
      <c r="S55" s="16" t="n">
        <v>9</v>
      </c>
      <c r="T55" s="16" t="n">
        <v>22</v>
      </c>
      <c r="U55" s="16" t="n">
        <v>12</v>
      </c>
      <c r="V55" s="16" t="n">
        <v>27</v>
      </c>
      <c r="W55" s="16" t="n">
        <v>19</v>
      </c>
      <c r="X55" s="16" t="n">
        <v>22</v>
      </c>
      <c r="Y55" s="16" t="n">
        <v>25</v>
      </c>
      <c r="Z55" s="16" t="n">
        <v>25</v>
      </c>
      <c r="AA55" s="16" t="n">
        <v>23</v>
      </c>
      <c r="AB55" s="16" t="n">
        <v>18</v>
      </c>
      <c r="AC55" s="16" t="n">
        <v>16</v>
      </c>
      <c r="AD55" s="16" t="n">
        <v>17</v>
      </c>
      <c r="AE55" s="16" t="n">
        <v>25</v>
      </c>
      <c r="AF55" s="16" t="n">
        <v>23</v>
      </c>
      <c r="AG55" s="16" t="n">
        <v>20</v>
      </c>
      <c r="AH55" s="18" t="n">
        <v>26</v>
      </c>
      <c r="AI55" s="18" t="n">
        <v>26</v>
      </c>
      <c r="AJ55" s="18" t="n">
        <v>27</v>
      </c>
      <c r="AK55" s="18" t="n">
        <v>20</v>
      </c>
      <c r="AL55" s="18" t="n">
        <v>18</v>
      </c>
      <c r="AM55" s="18" t="n">
        <v>35</v>
      </c>
      <c r="AN55" s="18" t="n">
        <v>21</v>
      </c>
      <c r="AO55" s="18" t="n">
        <v>22</v>
      </c>
      <c r="AP55" s="18" t="n">
        <v>25</v>
      </c>
      <c r="AQ55" s="18" t="n">
        <v>34</v>
      </c>
      <c r="AR55" s="18" t="n">
        <v>12</v>
      </c>
      <c r="AS55" s="18" t="n">
        <v>20</v>
      </c>
      <c r="AT55" s="18" t="n">
        <v>18</v>
      </c>
      <c r="AU55" s="18" t="n">
        <v>26</v>
      </c>
      <c r="AV55" s="18" t="n">
        <v>11</v>
      </c>
      <c r="AW55" s="18" t="n">
        <v>9</v>
      </c>
      <c r="AX55" s="18" t="n">
        <v>14</v>
      </c>
      <c r="AY55" s="18" t="n">
        <v>10</v>
      </c>
      <c r="AZ55" s="18" t="n">
        <v>7</v>
      </c>
      <c r="BA55" s="13" t="n">
        <f aca="true">SUM(INDIRECT("RC4:RC[-1]",FALSE()))</f>
        <v>814</v>
      </c>
    </row>
    <row r="56" customFormat="false" ht="19.95" hidden="false" customHeight="true" outlineLevel="0" collapsed="false">
      <c r="A56" s="15" t="s">
        <v>58</v>
      </c>
      <c r="B56" s="16"/>
      <c r="C56" s="16"/>
      <c r="D56" s="16"/>
      <c r="E56" s="17" t="s">
        <v>5</v>
      </c>
      <c r="F56" s="16" t="n">
        <v>2</v>
      </c>
      <c r="G56" s="16" t="n">
        <v>3</v>
      </c>
      <c r="H56" s="16" t="n">
        <v>2</v>
      </c>
      <c r="I56" s="16" t="n">
        <v>7</v>
      </c>
      <c r="J56" s="16" t="n">
        <v>1</v>
      </c>
      <c r="K56" s="16" t="n">
        <v>8</v>
      </c>
      <c r="L56" s="16" t="n">
        <v>4</v>
      </c>
      <c r="M56" s="16" t="n">
        <v>3</v>
      </c>
      <c r="N56" s="16" t="n">
        <v>8</v>
      </c>
      <c r="O56" s="16" t="n">
        <v>5</v>
      </c>
      <c r="P56" s="16" t="n">
        <v>13</v>
      </c>
      <c r="Q56" s="16" t="n">
        <v>13</v>
      </c>
      <c r="R56" s="16" t="n">
        <v>12</v>
      </c>
      <c r="S56" s="16" t="n">
        <v>17</v>
      </c>
      <c r="T56" s="16" t="n">
        <v>11</v>
      </c>
      <c r="U56" s="16" t="n">
        <v>15</v>
      </c>
      <c r="V56" s="16" t="n">
        <v>15</v>
      </c>
      <c r="W56" s="16" t="n">
        <v>16</v>
      </c>
      <c r="X56" s="16" t="n">
        <v>7</v>
      </c>
      <c r="Y56" s="16" t="n">
        <v>14</v>
      </c>
      <c r="Z56" s="16" t="n">
        <v>9</v>
      </c>
      <c r="AA56" s="16" t="n">
        <v>13</v>
      </c>
      <c r="AB56" s="16" t="n">
        <v>17</v>
      </c>
      <c r="AC56" s="16" t="n">
        <v>11</v>
      </c>
      <c r="AD56" s="16" t="n">
        <v>10</v>
      </c>
      <c r="AE56" s="16" t="n">
        <v>4</v>
      </c>
      <c r="AF56" s="16" t="n">
        <v>19</v>
      </c>
      <c r="AG56" s="16" t="n">
        <v>11</v>
      </c>
      <c r="AH56" s="18" t="n">
        <v>13</v>
      </c>
      <c r="AI56" s="18" t="n">
        <v>13</v>
      </c>
      <c r="AJ56" s="18" t="n">
        <v>14</v>
      </c>
      <c r="AK56" s="18" t="n">
        <v>12</v>
      </c>
      <c r="AL56" s="18" t="n">
        <v>12</v>
      </c>
      <c r="AM56" s="18" t="n">
        <v>15</v>
      </c>
      <c r="AN56" s="18" t="n">
        <v>9</v>
      </c>
      <c r="AO56" s="18" t="n">
        <v>13</v>
      </c>
      <c r="AP56" s="18" t="n">
        <v>9</v>
      </c>
      <c r="AQ56" s="18" t="n">
        <v>22</v>
      </c>
      <c r="AR56" s="18" t="n">
        <v>14</v>
      </c>
      <c r="AS56" s="18" t="n">
        <v>22</v>
      </c>
      <c r="AT56" s="18" t="n">
        <v>16</v>
      </c>
      <c r="AU56" s="18" t="n">
        <v>12</v>
      </c>
      <c r="AV56" s="18" t="n">
        <v>16</v>
      </c>
      <c r="AW56" s="18" t="n">
        <v>9</v>
      </c>
      <c r="AX56" s="18" t="n">
        <v>3</v>
      </c>
      <c r="AY56" s="18" t="n">
        <v>1</v>
      </c>
      <c r="AZ56" s="18" t="n">
        <v>1</v>
      </c>
      <c r="BA56" s="13" t="n">
        <f aca="true">SUM(INDIRECT("RC4:RC[-1]",FALSE()))</f>
        <v>496</v>
      </c>
    </row>
    <row r="57" customFormat="false" ht="19.95" hidden="false" customHeight="true" outlineLevel="0" collapsed="false">
      <c r="A57" s="15" t="s">
        <v>5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 t="s">
        <v>5</v>
      </c>
      <c r="V57" s="16"/>
      <c r="W57" s="16" t="n">
        <v>11</v>
      </c>
      <c r="X57" s="16" t="n">
        <v>11</v>
      </c>
      <c r="Y57" s="16" t="n">
        <v>7</v>
      </c>
      <c r="Z57" s="16" t="n">
        <v>9</v>
      </c>
      <c r="AA57" s="16" t="n">
        <v>10</v>
      </c>
      <c r="AB57" s="16" t="n">
        <v>10</v>
      </c>
      <c r="AC57" s="16" t="n">
        <v>11</v>
      </c>
      <c r="AD57" s="16" t="n">
        <v>8</v>
      </c>
      <c r="AE57" s="16" t="n">
        <v>11</v>
      </c>
      <c r="AF57" s="16" t="n">
        <v>12</v>
      </c>
      <c r="AG57" s="16" t="n">
        <v>9</v>
      </c>
      <c r="AH57" s="18" t="n">
        <v>10</v>
      </c>
      <c r="AI57" s="18" t="n">
        <v>12</v>
      </c>
      <c r="AJ57" s="18" t="n">
        <v>15</v>
      </c>
      <c r="AK57" s="18" t="n">
        <v>11</v>
      </c>
      <c r="AL57" s="18" t="n">
        <v>13</v>
      </c>
      <c r="AM57" s="18" t="n">
        <v>11</v>
      </c>
      <c r="AN57" s="18" t="n">
        <v>13</v>
      </c>
      <c r="AO57" s="18" t="n">
        <v>12</v>
      </c>
      <c r="AP57" s="18" t="n">
        <v>13</v>
      </c>
      <c r="AQ57" s="18" t="n">
        <v>9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2</v>
      </c>
      <c r="AX57" s="18"/>
      <c r="AY57" s="18" t="n">
        <v>4</v>
      </c>
      <c r="AZ57" s="18" t="n">
        <v>5</v>
      </c>
      <c r="BA57" s="13" t="n">
        <f aca="true">SUM(INDIRECT("RC4:RC[-1]",FALSE()))</f>
        <v>239</v>
      </c>
    </row>
    <row r="58" customFormat="false" ht="19.95" hidden="false" customHeight="true" outlineLevel="0" collapsed="false">
      <c r="A58" s="15" t="s">
        <v>6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5</v>
      </c>
      <c r="O58" s="16" t="n">
        <v>5</v>
      </c>
      <c r="P58" s="16" t="n">
        <v>5</v>
      </c>
      <c r="Q58" s="16" t="n">
        <v>6</v>
      </c>
      <c r="R58" s="16" t="n">
        <v>9</v>
      </c>
      <c r="S58" s="16" t="n">
        <v>9</v>
      </c>
      <c r="T58" s="16" t="n">
        <v>14</v>
      </c>
      <c r="U58" s="16" t="n">
        <v>9</v>
      </c>
      <c r="V58" s="16" t="n">
        <v>8</v>
      </c>
      <c r="W58" s="16" t="n">
        <v>8</v>
      </c>
      <c r="X58" s="16" t="n">
        <v>11</v>
      </c>
      <c r="Y58" s="16" t="n">
        <v>12</v>
      </c>
      <c r="Z58" s="16" t="n">
        <v>9</v>
      </c>
      <c r="AA58" s="16" t="n">
        <v>23</v>
      </c>
      <c r="AB58" s="16" t="n">
        <v>20</v>
      </c>
      <c r="AC58" s="16" t="n">
        <v>11</v>
      </c>
      <c r="AD58" s="16" t="n">
        <v>16</v>
      </c>
      <c r="AE58" s="16" t="n">
        <v>10</v>
      </c>
      <c r="AF58" s="16" t="n">
        <v>14</v>
      </c>
      <c r="AG58" s="16" t="n">
        <v>14</v>
      </c>
      <c r="AH58" s="18" t="n">
        <v>14</v>
      </c>
      <c r="AI58" s="18" t="n">
        <v>15</v>
      </c>
      <c r="AJ58" s="18" t="n">
        <v>8</v>
      </c>
      <c r="AK58" s="18" t="n">
        <v>15</v>
      </c>
      <c r="AL58" s="18" t="n">
        <v>22</v>
      </c>
      <c r="AM58" s="18" t="n">
        <v>13</v>
      </c>
      <c r="AN58" s="18" t="n">
        <v>12</v>
      </c>
      <c r="AO58" s="18" t="n">
        <v>21</v>
      </c>
      <c r="AP58" s="18" t="n">
        <v>16</v>
      </c>
      <c r="AQ58" s="18" t="n">
        <v>29</v>
      </c>
      <c r="AR58" s="18" t="n">
        <v>12</v>
      </c>
      <c r="AS58" s="18" t="n">
        <v>20</v>
      </c>
      <c r="AT58" s="18" t="n">
        <v>13</v>
      </c>
      <c r="AU58" s="18" t="n">
        <v>20</v>
      </c>
      <c r="AV58" s="18" t="n">
        <v>13</v>
      </c>
      <c r="AW58" s="18" t="n">
        <v>15</v>
      </c>
      <c r="AX58" s="18" t="n">
        <v>10</v>
      </c>
      <c r="AY58" s="18" t="n">
        <v>18</v>
      </c>
      <c r="AZ58" s="18" t="n">
        <v>6</v>
      </c>
      <c r="BA58" s="13" t="n">
        <f aca="true">SUM(INDIRECT("RC4:RC[-1]",FALSE()))</f>
        <v>505</v>
      </c>
    </row>
    <row r="59" customFormat="false" ht="19.95" hidden="false" customHeight="true" outlineLevel="0" collapsed="false">
      <c r="A59" s="15" t="s">
        <v>6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s">
        <v>5</v>
      </c>
      <c r="P59" s="16" t="n">
        <v>3</v>
      </c>
      <c r="Q59" s="16" t="n">
        <v>6</v>
      </c>
      <c r="R59" s="16" t="n">
        <v>8</v>
      </c>
      <c r="S59" s="16" t="n">
        <v>11</v>
      </c>
      <c r="T59" s="16" t="n">
        <v>10</v>
      </c>
      <c r="U59" s="16" t="n">
        <v>8</v>
      </c>
      <c r="V59" s="16" t="n">
        <v>13</v>
      </c>
      <c r="W59" s="16" t="n">
        <v>12</v>
      </c>
      <c r="X59" s="16" t="n">
        <v>7</v>
      </c>
      <c r="Y59" s="16" t="n">
        <v>16</v>
      </c>
      <c r="Z59" s="16" t="n">
        <v>22</v>
      </c>
      <c r="AA59" s="16" t="n">
        <v>13</v>
      </c>
      <c r="AB59" s="16" t="n">
        <v>17</v>
      </c>
      <c r="AC59" s="16" t="n">
        <v>17</v>
      </c>
      <c r="AD59" s="16" t="n">
        <v>17</v>
      </c>
      <c r="AE59" s="16" t="n">
        <v>14</v>
      </c>
      <c r="AF59" s="16" t="n">
        <v>18</v>
      </c>
      <c r="AG59" s="16" t="n">
        <v>19</v>
      </c>
      <c r="AH59" s="18" t="n">
        <v>13</v>
      </c>
      <c r="AI59" s="18" t="n">
        <v>19</v>
      </c>
      <c r="AJ59" s="18" t="n">
        <v>16</v>
      </c>
      <c r="AK59" s="18" t="n">
        <v>32</v>
      </c>
      <c r="AL59" s="18" t="n">
        <v>15</v>
      </c>
      <c r="AM59" s="18" t="n">
        <v>19</v>
      </c>
      <c r="AN59" s="18" t="n">
        <v>21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1</v>
      </c>
      <c r="AX59" s="18"/>
      <c r="AY59" s="18"/>
      <c r="AZ59" s="18"/>
      <c r="BA59" s="13" t="n">
        <f aca="true">SUM(INDIRECT("RC4:RC[-1]",FALSE()))</f>
        <v>367</v>
      </c>
    </row>
    <row r="60" customFormat="false" ht="19.95" hidden="false" customHeight="true" outlineLevel="0" collapsed="false">
      <c r="A60" s="15" t="s">
        <v>6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7" t="s">
        <v>5</v>
      </c>
      <c r="W60" s="16"/>
      <c r="X60" s="16" t="n">
        <v>5</v>
      </c>
      <c r="Y60" s="16" t="n">
        <v>10</v>
      </c>
      <c r="Z60" s="16" t="n">
        <v>12</v>
      </c>
      <c r="AA60" s="16" t="n">
        <v>10</v>
      </c>
      <c r="AB60" s="16" t="n">
        <v>16</v>
      </c>
      <c r="AC60" s="16" t="n">
        <v>10</v>
      </c>
      <c r="AD60" s="16" t="n">
        <v>14</v>
      </c>
      <c r="AE60" s="16" t="n">
        <v>10</v>
      </c>
      <c r="AF60" s="16" t="n">
        <v>14</v>
      </c>
      <c r="AG60" s="16" t="n">
        <v>8</v>
      </c>
      <c r="AH60" s="18" t="n">
        <v>14</v>
      </c>
      <c r="AI60" s="18" t="n">
        <v>7</v>
      </c>
      <c r="AJ60" s="18" t="n">
        <v>9</v>
      </c>
      <c r="AK60" s="18" t="n">
        <v>10</v>
      </c>
      <c r="AL60" s="18" t="n">
        <v>8</v>
      </c>
      <c r="AM60" s="18" t="n">
        <v>10</v>
      </c>
      <c r="AN60" s="18" t="n">
        <v>9</v>
      </c>
      <c r="AO60" s="18" t="n">
        <v>11</v>
      </c>
      <c r="AP60" s="18" t="n">
        <v>12</v>
      </c>
      <c r="AQ60" s="18" t="n">
        <v>4</v>
      </c>
      <c r="AR60" s="18" t="n">
        <v>4</v>
      </c>
      <c r="AS60" s="18" t="n">
        <v>1</v>
      </c>
      <c r="AT60" s="18" t="n">
        <v>0</v>
      </c>
      <c r="AU60" s="18" t="n">
        <v>0</v>
      </c>
      <c r="AV60" s="18" t="n">
        <v>0</v>
      </c>
      <c r="AW60" s="18"/>
      <c r="AX60" s="18"/>
      <c r="AY60" s="18"/>
      <c r="AZ60" s="18"/>
      <c r="BA60" s="13" t="n">
        <f aca="true">SUM(INDIRECT("RC4:RC[-1]",FALSE()))</f>
        <v>208</v>
      </c>
    </row>
    <row r="61" customFormat="false" ht="19.95" hidden="false" customHeight="true" outlineLevel="0" collapsed="false">
      <c r="A61" s="15" t="s">
        <v>6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7" t="s">
        <v>5</v>
      </c>
      <c r="Y61" s="16" t="n">
        <v>4</v>
      </c>
      <c r="Z61" s="16" t="n">
        <v>24</v>
      </c>
      <c r="AA61" s="16" t="n">
        <v>33</v>
      </c>
      <c r="AB61" s="16" t="n">
        <v>31</v>
      </c>
      <c r="AC61" s="16" t="n">
        <v>31</v>
      </c>
      <c r="AD61" s="16" t="n">
        <v>27</v>
      </c>
      <c r="AE61" s="16" t="n">
        <v>24</v>
      </c>
      <c r="AF61" s="16" t="n">
        <v>23</v>
      </c>
      <c r="AG61" s="16" t="n">
        <v>27</v>
      </c>
      <c r="AH61" s="18" t="n">
        <v>27</v>
      </c>
      <c r="AI61" s="18" t="n">
        <v>26</v>
      </c>
      <c r="AJ61" s="18" t="n">
        <v>28</v>
      </c>
      <c r="AK61" s="18" t="n">
        <v>37</v>
      </c>
      <c r="AL61" s="18" t="n">
        <v>25</v>
      </c>
      <c r="AM61" s="18" t="n">
        <v>34</v>
      </c>
      <c r="AN61" s="18" t="n">
        <v>28</v>
      </c>
      <c r="AO61" s="18" t="n">
        <v>23</v>
      </c>
      <c r="AP61" s="18" t="n">
        <v>21</v>
      </c>
      <c r="AQ61" s="18" t="n">
        <v>32</v>
      </c>
      <c r="AR61" s="18" t="n">
        <v>27</v>
      </c>
      <c r="AS61" s="18" t="n">
        <v>17</v>
      </c>
      <c r="AT61" s="18" t="n">
        <v>22</v>
      </c>
      <c r="AU61" s="18" t="n">
        <v>12</v>
      </c>
      <c r="AV61" s="18" t="n">
        <v>25</v>
      </c>
      <c r="AW61" s="18" t="n">
        <v>9</v>
      </c>
      <c r="AX61" s="18" t="n">
        <v>21</v>
      </c>
      <c r="AY61" s="18" t="n">
        <v>11</v>
      </c>
      <c r="AZ61" s="18" t="n">
        <v>7</v>
      </c>
      <c r="BA61" s="13" t="n">
        <f aca="true">SUM(INDIRECT("RC4:RC[-1]",FALSE()))</f>
        <v>656</v>
      </c>
    </row>
    <row r="62" customFormat="false" ht="19.95" hidden="false" customHeight="true" outlineLevel="0" collapsed="false">
      <c r="A62" s="15" t="s">
        <v>64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 t="n">
        <v>1</v>
      </c>
      <c r="AD62" s="16" t="n">
        <v>4</v>
      </c>
      <c r="AE62" s="16" t="n">
        <v>7</v>
      </c>
      <c r="AF62" s="16" t="n">
        <v>10</v>
      </c>
      <c r="AG62" s="16" t="n">
        <v>5</v>
      </c>
      <c r="AH62" s="18" t="n">
        <v>7</v>
      </c>
      <c r="AI62" s="18" t="n">
        <v>12</v>
      </c>
      <c r="AJ62" s="18" t="n">
        <v>13</v>
      </c>
      <c r="AK62" s="18" t="n">
        <v>7</v>
      </c>
      <c r="AL62" s="18" t="n">
        <v>7</v>
      </c>
      <c r="AM62" s="18" t="n">
        <v>9</v>
      </c>
      <c r="AN62" s="18" t="n">
        <v>5</v>
      </c>
      <c r="AO62" s="18" t="n">
        <v>14</v>
      </c>
      <c r="AP62" s="18" t="n">
        <v>9</v>
      </c>
      <c r="AQ62" s="18" t="n">
        <v>1</v>
      </c>
      <c r="AR62" s="18" t="n">
        <v>0</v>
      </c>
      <c r="AS62" s="18" t="n">
        <v>2</v>
      </c>
      <c r="AT62" s="18" t="n">
        <v>1</v>
      </c>
      <c r="AU62" s="18" t="n">
        <v>0</v>
      </c>
      <c r="AV62" s="18" t="n">
        <v>0</v>
      </c>
      <c r="AW62" s="18"/>
      <c r="AX62" s="18"/>
      <c r="AY62" s="18"/>
      <c r="AZ62" s="18"/>
      <c r="BA62" s="13" t="n">
        <f aca="true">SUM(INDIRECT("RC4:RC[-1]",FALSE()))</f>
        <v>114</v>
      </c>
    </row>
    <row r="63" customFormat="false" ht="19.95" hidden="false" customHeight="true" outlineLevel="0" collapsed="false">
      <c r="A63" s="15" t="s">
        <v>6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8"/>
      <c r="AI63" s="18"/>
      <c r="AJ63" s="18"/>
      <c r="AK63" s="18"/>
      <c r="AL63" s="18"/>
      <c r="AM63" s="18"/>
      <c r="AN63" s="18"/>
      <c r="AO63" s="18" t="n">
        <v>22</v>
      </c>
      <c r="AP63" s="18" t="n">
        <v>11</v>
      </c>
      <c r="AQ63" s="18" t="n">
        <v>26</v>
      </c>
      <c r="AR63" s="18" t="n">
        <v>13</v>
      </c>
      <c r="AS63" s="18" t="n">
        <v>11</v>
      </c>
      <c r="AT63" s="18" t="n">
        <v>18</v>
      </c>
      <c r="AU63" s="18" t="n">
        <v>13</v>
      </c>
      <c r="AV63" s="18" t="n">
        <v>11</v>
      </c>
      <c r="AW63" s="18" t="n">
        <v>8</v>
      </c>
      <c r="AX63" s="18"/>
      <c r="AY63" s="18"/>
      <c r="AZ63" s="18"/>
      <c r="BA63" s="13" t="n">
        <f aca="true">SUM(INDIRECT("RC4:RC[-1]",FALSE()))</f>
        <v>133</v>
      </c>
    </row>
    <row r="64" customFormat="false" ht="19.95" hidden="false" customHeight="true" outlineLevel="0" collapsed="false">
      <c r="A64" s="15" t="s">
        <v>66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 t="n">
        <v>2</v>
      </c>
      <c r="AV64" s="18" t="n">
        <v>9</v>
      </c>
      <c r="AW64" s="18" t="n">
        <v>8</v>
      </c>
      <c r="AX64" s="18" t="n">
        <v>9</v>
      </c>
      <c r="AY64" s="18" t="n">
        <v>2</v>
      </c>
      <c r="AZ64" s="18" t="n">
        <v>5</v>
      </c>
      <c r="BA64" s="13" t="n">
        <f aca="true">SUM(INDIRECT("RC4:RC[-1]",FALSE()))</f>
        <v>35</v>
      </c>
    </row>
    <row r="65" customFormat="false" ht="19.95" hidden="false" customHeight="true" outlineLevel="0" collapsed="false">
      <c r="A65" s="15" t="s">
        <v>67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 t="n">
        <v>7</v>
      </c>
      <c r="AY65" s="18" t="n">
        <v>4</v>
      </c>
      <c r="AZ65" s="18" t="n">
        <v>7</v>
      </c>
      <c r="BA65" s="13" t="n">
        <f aca="true">SUM(INDIRECT("RC4:RC[-1]",FALSE()))</f>
        <v>18</v>
      </c>
    </row>
    <row r="66" s="31" customFormat="true" ht="19.95" hidden="false" customHeight="true" outlineLevel="0" collapsed="false">
      <c r="A66" s="29" t="s">
        <v>68</v>
      </c>
      <c r="B66" s="30" t="n">
        <f aca="false">SUM(B54+B49+B37+B31+B22+B17+B10+B3)</f>
        <v>0</v>
      </c>
      <c r="C66" s="30" t="n">
        <f aca="false">SUM(C54+C49+C37+C31+C22+C17+C10+C3)</f>
        <v>0</v>
      </c>
      <c r="D66" s="30" t="n">
        <f aca="false">SUM(D54+D49+D37+D31+D22+D17+D10+D3)</f>
        <v>11</v>
      </c>
      <c r="E66" s="30" t="n">
        <f aca="false">SUM(E54+E49+E37+E31+E22+E17+E10+E3)</f>
        <v>46</v>
      </c>
      <c r="F66" s="30" t="n">
        <f aca="false">SUM(F54+F49+F37+F31+F22+F17+F10+F3)</f>
        <v>50</v>
      </c>
      <c r="G66" s="30" t="n">
        <f aca="false">SUM(G54+G49+G37+G31+G22+G17+G10+G3)</f>
        <v>56</v>
      </c>
      <c r="H66" s="30" t="n">
        <f aca="false">SUM(H54+H49+H37+H31+H22+H17+H10+H3)</f>
        <v>56</v>
      </c>
      <c r="I66" s="30" t="n">
        <f aca="false">SUM(I54+I49+I37+I31+I22+I17+I10+I3)</f>
        <v>74</v>
      </c>
      <c r="J66" s="30" t="n">
        <f aca="false">SUM(J54+J49+J37+J31+J22+J17+J10+J3)</f>
        <v>76</v>
      </c>
      <c r="K66" s="30" t="n">
        <f aca="false">SUM(K54+K49+K37+K31+K22+K17+K10+K3)</f>
        <v>81</v>
      </c>
      <c r="L66" s="30" t="n">
        <f aca="false">SUM(L54+L49+L37+L31+L22+L17+L10+L3)</f>
        <v>82</v>
      </c>
      <c r="M66" s="30" t="n">
        <f aca="false">SUM(M54+M49+M37+M31+M22+M17+M10+M3)</f>
        <v>103</v>
      </c>
      <c r="N66" s="30" t="n">
        <f aca="false">SUM(N54+N49+N37+N31+N22+N17+N10+N3)</f>
        <v>136</v>
      </c>
      <c r="O66" s="30" t="n">
        <f aca="false">SUM(O54+O49+O37+O31+O22+O17+O10+O3)</f>
        <v>156</v>
      </c>
      <c r="P66" s="30" t="n">
        <f aca="false">SUM(P54+P49+P37+P31+P22+P17+P10+P3)</f>
        <v>150</v>
      </c>
      <c r="Q66" s="30" t="n">
        <f aca="false">SUM(Q54+Q49+Q37+Q31+Q22+Q17+Q10+Q3)</f>
        <v>187</v>
      </c>
      <c r="R66" s="30" t="n">
        <f aca="false">SUM(R54+R49+R37+R31+R22+R17+R10+R3)</f>
        <v>182</v>
      </c>
      <c r="S66" s="30" t="n">
        <f aca="false">SUM(S54+S49+S37+S31+S22+S17+S10+S3)</f>
        <v>203</v>
      </c>
      <c r="T66" s="30" t="n">
        <f aca="false">SUM(T54+T49+T37+T31+T22+T17+T10+T3)</f>
        <v>240</v>
      </c>
      <c r="U66" s="30" t="n">
        <f aca="false">SUM(U54+U49+U37+U31+U22+U17+U10+U3)</f>
        <v>275</v>
      </c>
      <c r="V66" s="30" t="n">
        <f aca="false">SUM(V54+V49+V37+V31+V22+V17+V10+V3)</f>
        <v>315</v>
      </c>
      <c r="W66" s="30" t="n">
        <f aca="false">SUM(W54+W49+W37+W31+W22+W17+W10+W3)</f>
        <v>297</v>
      </c>
      <c r="X66" s="30" t="n">
        <f aca="false">SUM(X54+X49+X37+X31+X22+X17+X10+X3)</f>
        <v>355</v>
      </c>
      <c r="Y66" s="30" t="n">
        <f aca="false">SUM(Y54+Y49+Y37+Y31+Y22+Y17+Y10+Y3)</f>
        <v>436</v>
      </c>
      <c r="Z66" s="30" t="n">
        <f aca="false">SUM(Z54+Z49+Z37+Z31+Z22+Z17+Z10+Z3)</f>
        <v>464</v>
      </c>
      <c r="AA66" s="30" t="n">
        <f aca="false">SUM(AA54+AA49+AA37+AA31+AA22+AA17+AA10+AA3)</f>
        <v>508</v>
      </c>
      <c r="AB66" s="30" t="n">
        <f aca="false">SUM(AB54+AB49+AB37+AB31+AB22+AB17+AB10+AB3)</f>
        <v>572</v>
      </c>
      <c r="AC66" s="30" t="n">
        <f aca="false">SUM(AC54+AC49+AC37+AC31+AC22+AC17+AC10+AC3)</f>
        <v>564</v>
      </c>
      <c r="AD66" s="30" t="n">
        <f aca="false">SUM(AD54+AD49+AD37+AD31+AD22+AD17+AD10+AD3)</f>
        <v>556</v>
      </c>
      <c r="AE66" s="30" t="n">
        <f aca="false">SUM(AE54+AE49+AE37+AE31+AE22+AE17+AE10+AE3)</f>
        <v>607</v>
      </c>
      <c r="AF66" s="30" t="n">
        <f aca="false">SUM(AF54+AF49+AF37+AF31+AF22+AF17+AF10+AF3)</f>
        <v>697</v>
      </c>
      <c r="AG66" s="30" t="n">
        <f aca="false">SUM(AG54+AG49+AG37+AG31+AG22+AG17+AG10+AG3)</f>
        <v>645</v>
      </c>
      <c r="AH66" s="30" t="n">
        <f aca="false">SUM(AH54+AH49+AH37+AH31+AH22+AH17+AH10+AH3)</f>
        <v>656</v>
      </c>
      <c r="AI66" s="30" t="n">
        <f aca="false">SUM(AI54+AI49+AI37+AI31+AI22+AI17+AI10+AI3)</f>
        <v>720</v>
      </c>
      <c r="AJ66" s="30" t="n">
        <f aca="false">SUM(AJ54+AJ49+AJ37+AJ31+AJ22+AJ17+AJ10+AJ3)</f>
        <v>818</v>
      </c>
      <c r="AK66" s="30" t="n">
        <f aca="false">SUM(AK54+AK49+AK37+AK31+AK22+AK17+AK10+AK3)</f>
        <v>819</v>
      </c>
      <c r="AL66" s="30" t="n">
        <f aca="false">SUM(AL54+AL49+AL37+AL31+AL22+AL17+AL10+AL3)</f>
        <v>844</v>
      </c>
      <c r="AM66" s="30" t="n">
        <f aca="false">SUM(AM54+AM49+AM37+AM31+AM22+AM17+AM10+AM3)</f>
        <v>891</v>
      </c>
      <c r="AN66" s="30" t="n">
        <f aca="false">SUM(AN54+AN49+AN37+AN31+AN22+AN17+AN10+AN3)</f>
        <v>898</v>
      </c>
      <c r="AO66" s="30" t="n">
        <f aca="false">SUM(AO54+AO49+AO37+AO31+AO22+AO17+AO10+AO3)</f>
        <v>896</v>
      </c>
      <c r="AP66" s="30" t="n">
        <f aca="false">SUM(AP54+AP49+AP37+AP31+AP22+AP17+AP10+AP3)</f>
        <v>859</v>
      </c>
      <c r="AQ66" s="30" t="n">
        <f aca="false">SUM(AQ54+AQ49+AQ37+AQ31+AQ22+AQ17+AQ10+AQ3)</f>
        <v>903</v>
      </c>
      <c r="AR66" s="30" t="n">
        <f aca="false">SUM(AR54+AR49+AR37+AR31+AR22+AR17+AR10+AR3)</f>
        <v>800</v>
      </c>
      <c r="AS66" s="30" t="n">
        <f aca="false">SUM(AS54+AS49+AS37+AS31+AS22+AS17+AS10+AS3)</f>
        <v>806</v>
      </c>
      <c r="AT66" s="30" t="n">
        <f aca="false">SUM(AT54+AT49+AT37+AT31+AT22+AT17+AT10+AT3)</f>
        <v>702</v>
      </c>
      <c r="AU66" s="30" t="n">
        <f aca="false">SUM(AU54+AU49+AU37+AU31+AU22+AU17+AU10+AU3)</f>
        <v>680</v>
      </c>
      <c r="AV66" s="30" t="n">
        <f aca="false">SUM(AV54+AV49+AV37+AV31+AV22+AV17+AV10+AV3)</f>
        <v>669</v>
      </c>
      <c r="AW66" s="30" t="n">
        <f aca="false">SUM(AW54+AW49+AW37+AW31+AW22+AW17+AW10+AW3)</f>
        <v>640</v>
      </c>
      <c r="AX66" s="30" t="n">
        <f aca="false">SUM(AX54+AX49+AX37+AX31+AX22+AX17+AX10+AX3)</f>
        <v>637</v>
      </c>
      <c r="AY66" s="30" t="n">
        <f aca="false">SUM(AY54+AY49+AY37+AY31+AY22+AY17+AY10+AY3)</f>
        <v>632</v>
      </c>
      <c r="AZ66" s="30" t="n">
        <f aca="false">SUM(AZ54+AZ49+AZ37+AZ31+AZ22+AZ17+AZ10+AZ3)</f>
        <v>599</v>
      </c>
      <c r="BA66" s="30" t="n">
        <f aca="false">SUM(BA54+BA49+BA37+BA31+BA22+BA17+BA10+BA3)</f>
        <v>22649</v>
      </c>
    </row>
  </sheetData>
  <printOptions headings="false" gridLines="false" gridLinesSet="true" horizontalCentered="true" verticalCentered="false"/>
  <pageMargins left="0" right="0" top="0.39375" bottom="0.39375" header="0.511811023622047" footer="0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X20" activeCellId="0" sqref="AX2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43"/>
    <col collapsed="false" customWidth="true" hidden="false" outlineLevel="0" max="6" min="2" style="1" width="6.43"/>
    <col collapsed="false" customWidth="true" hidden="false" outlineLevel="0" max="7" min="7" style="1" width="7.32"/>
    <col collapsed="false" customWidth="true" hidden="false" outlineLevel="0" max="25" min="8" style="1" width="6.43"/>
    <col collapsed="false" customWidth="true" hidden="false" outlineLevel="0" max="27" min="26" style="1" width="4.99"/>
    <col collapsed="false" customWidth="true" hidden="false" outlineLevel="0" max="28" min="28" style="1" width="5.76"/>
    <col collapsed="false" customWidth="true" hidden="false" outlineLevel="0" max="47" min="29" style="1" width="4.99"/>
    <col collapsed="false" customWidth="true" hidden="false" outlineLevel="0" max="48" min="48" style="2" width="7.43"/>
    <col collapsed="false" customWidth="false" hidden="false" outlineLevel="0" max="257" min="49" style="3" width="8.88"/>
  </cols>
  <sheetData>
    <row r="1" customFormat="false" ht="19.95" hidden="false" customHeight="true" outlineLevel="0" collapsed="false">
      <c r="A1" s="32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9.95" hidden="false" customHeight="true" outlineLevel="0" collapsed="false">
      <c r="A2" s="7" t="s">
        <v>70</v>
      </c>
      <c r="B2" s="8" t="n">
        <v>64</v>
      </c>
      <c r="C2" s="8" t="n">
        <v>65</v>
      </c>
      <c r="D2" s="8" t="n">
        <v>66</v>
      </c>
      <c r="E2" s="8" t="n">
        <v>67</v>
      </c>
      <c r="F2" s="8" t="n">
        <v>68</v>
      </c>
      <c r="G2" s="8" t="n">
        <v>69</v>
      </c>
      <c r="H2" s="8" t="n">
        <v>70</v>
      </c>
      <c r="I2" s="8" t="n">
        <v>71</v>
      </c>
      <c r="J2" s="8" t="n">
        <v>72</v>
      </c>
      <c r="K2" s="8" t="n">
        <v>73</v>
      </c>
      <c r="L2" s="8" t="n">
        <v>74</v>
      </c>
      <c r="M2" s="8" t="n">
        <v>75</v>
      </c>
      <c r="N2" s="8" t="n">
        <v>76</v>
      </c>
      <c r="O2" s="8" t="n">
        <v>77</v>
      </c>
      <c r="P2" s="8" t="n">
        <v>78</v>
      </c>
      <c r="Q2" s="8" t="n">
        <v>79</v>
      </c>
      <c r="R2" s="8" t="n">
        <v>80</v>
      </c>
      <c r="S2" s="8" t="n">
        <v>81</v>
      </c>
      <c r="T2" s="8" t="n">
        <v>82</v>
      </c>
      <c r="U2" s="8" t="n">
        <v>83</v>
      </c>
      <c r="V2" s="8" t="n">
        <v>84</v>
      </c>
      <c r="W2" s="8" t="n">
        <v>85</v>
      </c>
      <c r="X2" s="8" t="n">
        <v>86</v>
      </c>
      <c r="Y2" s="8" t="n">
        <v>87</v>
      </c>
      <c r="Z2" s="8" t="n">
        <v>88</v>
      </c>
      <c r="AA2" s="8" t="n">
        <v>89</v>
      </c>
      <c r="AB2" s="8" t="n">
        <v>90</v>
      </c>
      <c r="AC2" s="8" t="n">
        <v>91</v>
      </c>
      <c r="AD2" s="8" t="n">
        <v>92</v>
      </c>
      <c r="AE2" s="8" t="n">
        <v>93</v>
      </c>
      <c r="AF2" s="8" t="n">
        <v>94</v>
      </c>
      <c r="AG2" s="8" t="n">
        <v>95</v>
      </c>
      <c r="AH2" s="8" t="n">
        <v>96</v>
      </c>
      <c r="AI2" s="8" t="n">
        <v>97</v>
      </c>
      <c r="AJ2" s="8" t="n">
        <v>98</v>
      </c>
      <c r="AK2" s="8" t="n">
        <v>99</v>
      </c>
      <c r="AL2" s="8" t="n">
        <v>100</v>
      </c>
      <c r="AM2" s="8" t="n">
        <v>101</v>
      </c>
      <c r="AN2" s="8" t="n">
        <v>102</v>
      </c>
      <c r="AO2" s="8" t="n">
        <v>103</v>
      </c>
      <c r="AP2" s="8" t="n">
        <v>104</v>
      </c>
      <c r="AQ2" s="8" t="n">
        <v>105</v>
      </c>
      <c r="AR2" s="8" t="n">
        <v>106</v>
      </c>
      <c r="AS2" s="8" t="n">
        <v>107</v>
      </c>
      <c r="AT2" s="8" t="n">
        <v>108</v>
      </c>
      <c r="AU2" s="8" t="n">
        <v>109</v>
      </c>
      <c r="AV2" s="10" t="s">
        <v>2</v>
      </c>
    </row>
    <row r="3" s="14" customFormat="true" ht="19.95" hidden="false" customHeight="true" outlineLevel="0" collapsed="false">
      <c r="A3" s="11" t="s">
        <v>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n">
        <f aca="false">SUM(Y4)</f>
        <v>0</v>
      </c>
      <c r="Z3" s="12"/>
      <c r="AA3" s="12"/>
      <c r="AB3" s="12" t="n">
        <f aca="false">SUM(AB4)</f>
        <v>0</v>
      </c>
      <c r="AC3" s="12" t="n">
        <f aca="false">SUM(AC4)</f>
        <v>1</v>
      </c>
      <c r="AD3" s="12" t="n">
        <f aca="false">SUM(AD4)</f>
        <v>1</v>
      </c>
      <c r="AE3" s="12" t="n">
        <f aca="false">SUM(AE4)</f>
        <v>0</v>
      </c>
      <c r="AF3" s="12" t="n">
        <f aca="false">SUM(AF4)</f>
        <v>3</v>
      </c>
      <c r="AG3" s="12" t="n">
        <f aca="false">SUM(AG4)</f>
        <v>2</v>
      </c>
      <c r="AH3" s="12" t="n">
        <f aca="false">SUM(AH4)</f>
        <v>3</v>
      </c>
      <c r="AI3" s="12" t="n">
        <f aca="false">SUM(AI4)</f>
        <v>7</v>
      </c>
      <c r="AJ3" s="12" t="n">
        <f aca="false">SUM(AJ4)</f>
        <v>8</v>
      </c>
      <c r="AK3" s="12" t="n">
        <f aca="false">SUM(AK4)</f>
        <v>6</v>
      </c>
      <c r="AL3" s="12" t="n">
        <f aca="false">SUM(AL4)</f>
        <v>7</v>
      </c>
      <c r="AM3" s="12" t="n">
        <f aca="false">SUM(AM4)</f>
        <v>5</v>
      </c>
      <c r="AN3" s="12" t="n">
        <f aca="false">SUM(AN4)</f>
        <v>5</v>
      </c>
      <c r="AO3" s="12" t="n">
        <f aca="false">SUM(AO4)</f>
        <v>4</v>
      </c>
      <c r="AP3" s="12" t="n">
        <f aca="false">SUM(AP4)</f>
        <v>10</v>
      </c>
      <c r="AQ3" s="12" t="n">
        <f aca="false">SUM(AQ4)</f>
        <v>6</v>
      </c>
      <c r="AR3" s="12" t="n">
        <f aca="false">SUM(AR4)</f>
        <v>9</v>
      </c>
      <c r="AS3" s="12" t="n">
        <f aca="false">SUM(AS4)</f>
        <v>9</v>
      </c>
      <c r="AT3" s="12" t="n">
        <f aca="false">SUM(AT4)</f>
        <v>3</v>
      </c>
      <c r="AU3" s="12" t="n">
        <f aca="false">SUM(AU4)</f>
        <v>4</v>
      </c>
      <c r="AV3" s="34" t="n">
        <f aca="true">SUM(INDIRECT("RC4:RC[-1]",FALSE()))</f>
        <v>93</v>
      </c>
    </row>
    <row r="4" customFormat="false" ht="19.95" hidden="false" customHeight="true" outlineLevel="0" collapsed="false">
      <c r="A4" s="15" t="s">
        <v>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8" t="n">
        <v>1</v>
      </c>
      <c r="AD4" s="18" t="n">
        <v>1</v>
      </c>
      <c r="AE4" s="18"/>
      <c r="AF4" s="18" t="n">
        <v>3</v>
      </c>
      <c r="AG4" s="18" t="n">
        <v>2</v>
      </c>
      <c r="AH4" s="18" t="n">
        <v>3</v>
      </c>
      <c r="AI4" s="18" t="n">
        <v>7</v>
      </c>
      <c r="AJ4" s="18" t="n">
        <v>8</v>
      </c>
      <c r="AK4" s="18" t="n">
        <v>6</v>
      </c>
      <c r="AL4" s="18" t="n">
        <v>7</v>
      </c>
      <c r="AM4" s="18" t="n">
        <v>5</v>
      </c>
      <c r="AN4" s="18" t="n">
        <v>5</v>
      </c>
      <c r="AO4" s="18" t="n">
        <v>4</v>
      </c>
      <c r="AP4" s="18" t="n">
        <v>10</v>
      </c>
      <c r="AQ4" s="18" t="n">
        <v>6</v>
      </c>
      <c r="AR4" s="19" t="n">
        <v>9</v>
      </c>
      <c r="AS4" s="19" t="n">
        <v>9</v>
      </c>
      <c r="AT4" s="19" t="n">
        <v>3</v>
      </c>
      <c r="AU4" s="19" t="n">
        <v>4</v>
      </c>
      <c r="AV4" s="34" t="n">
        <f aca="true">SUM(INDIRECT("RC4:RC[-1]",FALSE()))</f>
        <v>93</v>
      </c>
    </row>
    <row r="5" customFormat="false" ht="19.95" hidden="true" customHeight="true" outlineLevel="0" collapsed="false">
      <c r="A5" s="15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34" t="n">
        <f aca="true">SUM(INDIRECT("RC4:RC[-1]",FALSE()))</f>
        <v>0</v>
      </c>
    </row>
    <row r="6" customFormat="false" ht="19.95" hidden="true" customHeight="true" outlineLevel="0" collapsed="false">
      <c r="A6" s="15" t="s">
        <v>7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34" t="n">
        <f aca="true">SUM(INDIRECT("RC4:RC[-1]",FALSE()))</f>
        <v>0</v>
      </c>
    </row>
    <row r="7" customFormat="false" ht="19.95" hidden="true" customHeight="true" outlineLevel="0" collapsed="false">
      <c r="A7" s="15" t="s">
        <v>7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34" t="n">
        <f aca="true">SUM(INDIRECT("RC4:RC[-1]",FALSE()))</f>
        <v>0</v>
      </c>
    </row>
    <row r="8" customFormat="false" ht="19.95" hidden="true" customHeight="true" outlineLevel="0" collapsed="false">
      <c r="A8" s="15" t="s">
        <v>7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34" t="n">
        <f aca="true">SUM(INDIRECT("RC4:RC[-1]",FALSE()))</f>
        <v>0</v>
      </c>
    </row>
    <row r="9" customFormat="false" ht="19.95" hidden="false" customHeight="true" outlineLevel="0" collapsed="false">
      <c r="A9" s="11" t="s">
        <v>7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12" t="n">
        <f aca="false">SUM(AR10)</f>
        <v>3</v>
      </c>
      <c r="AS9" s="12" t="n">
        <f aca="false">SUM(AS10)</f>
        <v>0</v>
      </c>
      <c r="AT9" s="12" t="n">
        <v>1</v>
      </c>
      <c r="AU9" s="12" t="n">
        <f aca="false">SUM(AU10)</f>
        <v>5</v>
      </c>
      <c r="AV9" s="34" t="n">
        <f aca="true">SUM(INDIRECT("RC4:RC[-1]",FALSE()))</f>
        <v>9</v>
      </c>
    </row>
    <row r="10" customFormat="false" ht="19.95" hidden="false" customHeight="true" outlineLevel="0" collapsed="false">
      <c r="A10" s="15" t="s">
        <v>7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7" t="s">
        <v>5</v>
      </c>
      <c r="AO10" s="18"/>
      <c r="AP10" s="18"/>
      <c r="AQ10" s="18"/>
      <c r="AR10" s="19" t="n">
        <v>3</v>
      </c>
      <c r="AS10" s="19" t="n">
        <v>0</v>
      </c>
      <c r="AT10" s="19" t="n">
        <v>1</v>
      </c>
      <c r="AU10" s="19" t="n">
        <v>5</v>
      </c>
      <c r="AV10" s="34" t="n">
        <f aca="true">SUM(INDIRECT("RC4:RC[-1]",FALSE()))</f>
        <v>9</v>
      </c>
      <c r="AZ10" s="14"/>
    </row>
    <row r="11" s="14" customFormat="true" ht="19.95" hidden="false" customHeight="true" outlineLevel="0" collapsed="false">
      <c r="A11" s="11" t="s">
        <v>79</v>
      </c>
      <c r="B11" s="12" t="n">
        <f aca="false">SUM(B12:B15)</f>
        <v>0</v>
      </c>
      <c r="C11" s="12" t="n">
        <f aca="false">SUM(C12:C15)</f>
        <v>0</v>
      </c>
      <c r="D11" s="12" t="n">
        <f aca="false">SUM(D12:D15)</f>
        <v>0</v>
      </c>
      <c r="E11" s="12" t="n">
        <f aca="false">SUM(E12:E15)</f>
        <v>0</v>
      </c>
      <c r="F11" s="12" t="n">
        <f aca="false">SUM(F12:F15)</f>
        <v>0</v>
      </c>
      <c r="G11" s="12" t="n">
        <f aca="false">SUM(G12:G15)</f>
        <v>0</v>
      </c>
      <c r="H11" s="12" t="n">
        <f aca="false">SUM(H12:H15)</f>
        <v>0</v>
      </c>
      <c r="I11" s="12" t="n">
        <f aca="false">SUM(I12:I15)</f>
        <v>0</v>
      </c>
      <c r="J11" s="12" t="n">
        <f aca="false">SUM(J12:J15)</f>
        <v>0</v>
      </c>
      <c r="K11" s="12" t="n">
        <f aca="false">SUM(K12:K15)</f>
        <v>0</v>
      </c>
      <c r="L11" s="12" t="n">
        <f aca="false">SUM(L12:L15)</f>
        <v>0</v>
      </c>
      <c r="M11" s="12" t="n">
        <f aca="false">SUM(M12:M15)</f>
        <v>0</v>
      </c>
      <c r="N11" s="12" t="n">
        <f aca="false">SUM(N12:N15)</f>
        <v>2</v>
      </c>
      <c r="O11" s="12" t="n">
        <f aca="false">SUM(O12:O15)</f>
        <v>0</v>
      </c>
      <c r="P11" s="12" t="n">
        <f aca="false">SUM(P12:P15)</f>
        <v>1</v>
      </c>
      <c r="Q11" s="12" t="n">
        <f aca="false">SUM(Q12:Q15)</f>
        <v>2</v>
      </c>
      <c r="R11" s="12" t="n">
        <f aca="false">SUM(R12:R15)</f>
        <v>1</v>
      </c>
      <c r="S11" s="12" t="n">
        <f aca="false">SUM(S12:S15)</f>
        <v>2</v>
      </c>
      <c r="T11" s="12" t="n">
        <f aca="false">SUM(T12:T15)</f>
        <v>0</v>
      </c>
      <c r="U11" s="12" t="n">
        <f aca="false">SUM(U12:U15)</f>
        <v>0</v>
      </c>
      <c r="V11" s="12" t="n">
        <f aca="false">SUM(V12:V15)</f>
        <v>1</v>
      </c>
      <c r="W11" s="12" t="n">
        <f aca="false">SUM(W12:W15)</f>
        <v>7</v>
      </c>
      <c r="X11" s="12" t="n">
        <f aca="false">SUM(X12:X15)</f>
        <v>10</v>
      </c>
      <c r="Y11" s="12" t="n">
        <f aca="false">SUM(Y12:Y15)</f>
        <v>9</v>
      </c>
      <c r="Z11" s="12" t="n">
        <f aca="false">SUM(Z12:Z15)</f>
        <v>8</v>
      </c>
      <c r="AA11" s="12" t="n">
        <f aca="false">SUM(AA12:AA15)</f>
        <v>2</v>
      </c>
      <c r="AB11" s="12" t="n">
        <f aca="false">SUM(AB12:AB15)</f>
        <v>6</v>
      </c>
      <c r="AC11" s="12" t="n">
        <f aca="false">SUM(AC12:AC15)</f>
        <v>4</v>
      </c>
      <c r="AD11" s="12" t="n">
        <f aca="false">SUM(AD12:AD15)</f>
        <v>7</v>
      </c>
      <c r="AE11" s="12" t="n">
        <f aca="false">SUM(AE12:AE15)</f>
        <v>11</v>
      </c>
      <c r="AF11" s="12" t="n">
        <f aca="false">SUM(AF12:AF15)</f>
        <v>4</v>
      </c>
      <c r="AG11" s="12" t="n">
        <f aca="false">SUM(AG12:AG15)</f>
        <v>8</v>
      </c>
      <c r="AH11" s="12" t="n">
        <f aca="false">SUM(AH12:AH15)</f>
        <v>6</v>
      </c>
      <c r="AI11" s="12" t="n">
        <f aca="false">SUM(AI12:AI15)</f>
        <v>8</v>
      </c>
      <c r="AJ11" s="12" t="n">
        <f aca="false">SUM(AJ12:AJ15)</f>
        <v>10</v>
      </c>
      <c r="AK11" s="12" t="n">
        <f aca="false">SUM(AK12:AK15)</f>
        <v>6</v>
      </c>
      <c r="AL11" s="12" t="n">
        <f aca="false">SUM(AL12:AL15)</f>
        <v>13</v>
      </c>
      <c r="AM11" s="12" t="n">
        <f aca="false">SUM(AM12:AM15)</f>
        <v>6</v>
      </c>
      <c r="AN11" s="12" t="n">
        <f aca="false">SUM(AN12:AN15)</f>
        <v>6</v>
      </c>
      <c r="AO11" s="12" t="n">
        <f aca="false">SUM(AO12:AO15)</f>
        <v>6</v>
      </c>
      <c r="AP11" s="12" t="n">
        <f aca="false">SUM(AP12:AP15)</f>
        <v>1</v>
      </c>
      <c r="AQ11" s="12" t="n">
        <f aca="false">SUM(AQ12:AQ15)</f>
        <v>6</v>
      </c>
      <c r="AR11" s="12" t="n">
        <f aca="false">SUM(AR12:AR15)</f>
        <v>6</v>
      </c>
      <c r="AS11" s="12" t="n">
        <f aca="false">SUM(AS12:AS15)</f>
        <v>1</v>
      </c>
      <c r="AT11" s="12" t="n">
        <f aca="false">SUM(AT12:AT15)</f>
        <v>1</v>
      </c>
      <c r="AU11" s="12" t="n">
        <f aca="false">SUM(AU12:AU15)</f>
        <v>2</v>
      </c>
      <c r="AV11" s="34" t="n">
        <f aca="true">SUM(INDIRECT("RC4:RC[-1]",FALSE()))</f>
        <v>163</v>
      </c>
    </row>
    <row r="12" s="14" customFormat="true" ht="19.95" hidden="false" customHeight="true" outlineLevel="0" collapsed="false">
      <c r="A12" s="35" t="s">
        <v>8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17" t="s">
        <v>5</v>
      </c>
      <c r="AT12" s="16" t="n">
        <v>0</v>
      </c>
      <c r="AU12" s="16" t="n">
        <v>0</v>
      </c>
      <c r="AV12" s="37" t="n">
        <v>0</v>
      </c>
    </row>
    <row r="13" customFormat="false" ht="19.95" hidden="false" customHeight="true" outlineLevel="0" collapsed="false">
      <c r="A13" s="15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s">
        <v>5</v>
      </c>
      <c r="R13" s="16"/>
      <c r="S13" s="16"/>
      <c r="T13" s="16"/>
      <c r="U13" s="16"/>
      <c r="V13" s="16"/>
      <c r="W13" s="16" t="n">
        <v>4</v>
      </c>
      <c r="X13" s="16" t="n">
        <v>2</v>
      </c>
      <c r="Y13" s="16" t="n">
        <v>2</v>
      </c>
      <c r="Z13" s="16" t="n">
        <v>4</v>
      </c>
      <c r="AA13" s="16" t="n">
        <v>2</v>
      </c>
      <c r="AB13" s="16"/>
      <c r="AC13" s="18" t="n">
        <v>2</v>
      </c>
      <c r="AD13" s="18"/>
      <c r="AE13" s="18"/>
      <c r="AF13" s="18" t="n">
        <v>1</v>
      </c>
      <c r="AG13" s="18" t="n">
        <v>1</v>
      </c>
      <c r="AH13" s="18" t="n">
        <v>1</v>
      </c>
      <c r="AI13" s="18" t="n">
        <v>1</v>
      </c>
      <c r="AJ13" s="18" t="n">
        <v>5</v>
      </c>
      <c r="AK13" s="18" t="n">
        <v>3</v>
      </c>
      <c r="AL13" s="18" t="n">
        <v>7</v>
      </c>
      <c r="AM13" s="18" t="n">
        <v>2</v>
      </c>
      <c r="AN13" s="18" t="n">
        <v>2</v>
      </c>
      <c r="AO13" s="18" t="n">
        <v>2</v>
      </c>
      <c r="AP13" s="18" t="n">
        <v>0</v>
      </c>
      <c r="AQ13" s="18" t="n">
        <v>0</v>
      </c>
      <c r="AR13" s="18" t="n">
        <v>3</v>
      </c>
      <c r="AS13" s="18" t="n">
        <v>0</v>
      </c>
      <c r="AT13" s="18" t="n">
        <v>0</v>
      </c>
      <c r="AU13" s="18" t="n">
        <v>1</v>
      </c>
      <c r="AV13" s="34" t="n">
        <f aca="true">SUM(INDIRECT("RC4:RC[-1]",FALSE()))</f>
        <v>45</v>
      </c>
    </row>
    <row r="14" customFormat="false" ht="19.95" hidden="false" customHeight="true" outlineLevel="0" collapsed="false">
      <c r="A14" s="15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 t="s">
        <v>5</v>
      </c>
      <c r="S14" s="16"/>
      <c r="T14" s="16"/>
      <c r="U14" s="16"/>
      <c r="V14" s="16"/>
      <c r="W14" s="27" t="n">
        <v>2</v>
      </c>
      <c r="X14" s="16" t="n">
        <v>2</v>
      </c>
      <c r="Y14" s="16" t="n">
        <v>2</v>
      </c>
      <c r="Z14" s="16" t="n">
        <v>1</v>
      </c>
      <c r="AA14" s="16"/>
      <c r="AB14" s="16" t="n">
        <v>2</v>
      </c>
      <c r="AC14" s="18" t="n">
        <v>1</v>
      </c>
      <c r="AD14" s="18" t="n">
        <v>2</v>
      </c>
      <c r="AE14" s="18" t="n">
        <v>2</v>
      </c>
      <c r="AF14" s="18"/>
      <c r="AG14" s="18" t="n">
        <v>2</v>
      </c>
      <c r="AH14" s="18" t="n">
        <v>1</v>
      </c>
      <c r="AI14" s="18" t="n">
        <v>2</v>
      </c>
      <c r="AJ14" s="18" t="n">
        <v>2</v>
      </c>
      <c r="AK14" s="18" t="n">
        <v>0</v>
      </c>
      <c r="AL14" s="18" t="n">
        <v>3</v>
      </c>
      <c r="AM14" s="18" t="n">
        <v>1</v>
      </c>
      <c r="AN14" s="18" t="n">
        <v>3</v>
      </c>
      <c r="AO14" s="18" t="n">
        <v>1</v>
      </c>
      <c r="AP14" s="18" t="n">
        <v>1</v>
      </c>
      <c r="AQ14" s="18" t="n">
        <v>3</v>
      </c>
      <c r="AR14" s="18" t="n">
        <v>1</v>
      </c>
      <c r="AS14" s="18" t="n">
        <v>0</v>
      </c>
      <c r="AT14" s="18" t="n">
        <v>0</v>
      </c>
      <c r="AU14" s="18" t="n">
        <v>1</v>
      </c>
      <c r="AV14" s="34" t="n">
        <f aca="true">SUM(INDIRECT("RC4:RC[-1]",FALSE()))</f>
        <v>35</v>
      </c>
    </row>
    <row r="15" customFormat="false" ht="19.95" hidden="false" customHeight="true" outlineLevel="0" collapsed="false">
      <c r="A15" s="15" t="s">
        <v>21</v>
      </c>
      <c r="B15" s="17" t="s">
        <v>5</v>
      </c>
      <c r="C15" s="17" t="s">
        <v>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2</v>
      </c>
      <c r="O15" s="16"/>
      <c r="P15" s="16" t="n">
        <v>1</v>
      </c>
      <c r="Q15" s="16" t="n">
        <v>2</v>
      </c>
      <c r="R15" s="16" t="n">
        <v>1</v>
      </c>
      <c r="S15" s="16" t="n">
        <v>2</v>
      </c>
      <c r="T15" s="16"/>
      <c r="U15" s="16"/>
      <c r="V15" s="16" t="n">
        <v>1</v>
      </c>
      <c r="W15" s="16" t="n">
        <v>1</v>
      </c>
      <c r="X15" s="16" t="n">
        <v>6</v>
      </c>
      <c r="Y15" s="16" t="n">
        <v>5</v>
      </c>
      <c r="Z15" s="16" t="n">
        <v>3</v>
      </c>
      <c r="AA15" s="16"/>
      <c r="AB15" s="16" t="n">
        <v>4</v>
      </c>
      <c r="AC15" s="18" t="n">
        <v>1</v>
      </c>
      <c r="AD15" s="18" t="n">
        <v>5</v>
      </c>
      <c r="AE15" s="18" t="n">
        <v>9</v>
      </c>
      <c r="AF15" s="18" t="n">
        <v>3</v>
      </c>
      <c r="AG15" s="18" t="n">
        <v>5</v>
      </c>
      <c r="AH15" s="18" t="n">
        <v>4</v>
      </c>
      <c r="AI15" s="18" t="n">
        <v>5</v>
      </c>
      <c r="AJ15" s="18" t="n">
        <v>3</v>
      </c>
      <c r="AK15" s="18" t="n">
        <v>3</v>
      </c>
      <c r="AL15" s="18" t="n">
        <v>3</v>
      </c>
      <c r="AM15" s="18" t="n">
        <v>3</v>
      </c>
      <c r="AN15" s="18" t="n">
        <v>1</v>
      </c>
      <c r="AO15" s="18" t="n">
        <v>3</v>
      </c>
      <c r="AP15" s="18" t="n">
        <v>0</v>
      </c>
      <c r="AQ15" s="18" t="n">
        <v>3</v>
      </c>
      <c r="AR15" s="18" t="n">
        <v>2</v>
      </c>
      <c r="AS15" s="18" t="n">
        <v>1</v>
      </c>
      <c r="AT15" s="18" t="n">
        <v>1</v>
      </c>
      <c r="AU15" s="18" t="n">
        <v>0</v>
      </c>
      <c r="AV15" s="34" t="n">
        <f aca="true">SUM(INDIRECT("RC4:RC[-1]",FALSE()))</f>
        <v>83</v>
      </c>
    </row>
    <row r="16" s="14" customFormat="true" ht="19.95" hidden="false" customHeight="true" outlineLevel="0" collapsed="false">
      <c r="A16" s="11" t="s">
        <v>81</v>
      </c>
      <c r="B16" s="12"/>
      <c r="C16" s="12" t="n">
        <f aca="false">SUM(C19:C24)</f>
        <v>0</v>
      </c>
      <c r="D16" s="12" t="n">
        <f aca="false">SUM(D19:D24)</f>
        <v>0</v>
      </c>
      <c r="E16" s="12" t="n">
        <f aca="false">SUM(E19:E24)</f>
        <v>0</v>
      </c>
      <c r="F16" s="12" t="n">
        <f aca="false">SUM(F19:F24)</f>
        <v>0</v>
      </c>
      <c r="G16" s="12" t="n">
        <f aca="false">SUM(G19:G24)</f>
        <v>0</v>
      </c>
      <c r="H16" s="12" t="n">
        <f aca="false">SUM(H19:H24)</f>
        <v>0</v>
      </c>
      <c r="I16" s="12" t="n">
        <f aca="false">SUM(I19:I24)</f>
        <v>0</v>
      </c>
      <c r="J16" s="12" t="n">
        <f aca="false">SUM(J19:J24)</f>
        <v>0</v>
      </c>
      <c r="K16" s="12" t="n">
        <f aca="false">SUM(K19:K24)</f>
        <v>0</v>
      </c>
      <c r="L16" s="12" t="n">
        <f aca="false">SUM(L19:L24)</f>
        <v>0</v>
      </c>
      <c r="M16" s="12" t="n">
        <f aca="false">SUM(M19:M24)</f>
        <v>0</v>
      </c>
      <c r="N16" s="12" t="n">
        <f aca="false">SUM(N19:N24)</f>
        <v>0</v>
      </c>
      <c r="O16" s="12" t="n">
        <f aca="false">SUM(O19:O24)</f>
        <v>0</v>
      </c>
      <c r="P16" s="12" t="n">
        <f aca="false">SUM(P19:P24)</f>
        <v>0</v>
      </c>
      <c r="Q16" s="12" t="n">
        <f aca="false">SUM(Q19:Q24)</f>
        <v>0</v>
      </c>
      <c r="R16" s="12" t="n">
        <f aca="false">SUM(R19:R24)</f>
        <v>0</v>
      </c>
      <c r="S16" s="12" t="n">
        <f aca="false">SUM(S19:S24)</f>
        <v>1</v>
      </c>
      <c r="T16" s="12" t="n">
        <f aca="false">SUM(T19:T24)</f>
        <v>2</v>
      </c>
      <c r="U16" s="12" t="n">
        <f aca="false">SUM(U19:U24)</f>
        <v>3</v>
      </c>
      <c r="V16" s="12" t="n">
        <f aca="false">SUM(V19:V24)</f>
        <v>4</v>
      </c>
      <c r="W16" s="12" t="n">
        <f aca="false">SUM(W19:W24)</f>
        <v>3</v>
      </c>
      <c r="X16" s="12" t="n">
        <f aca="false">SUM(X19:X24)</f>
        <v>7</v>
      </c>
      <c r="Y16" s="12" t="n">
        <f aca="false">SUM(Y19:Y24)</f>
        <v>8</v>
      </c>
      <c r="Z16" s="12" t="n">
        <v>8</v>
      </c>
      <c r="AA16" s="12" t="n">
        <f aca="false">SUM(AA19:AA24)</f>
        <v>5</v>
      </c>
      <c r="AB16" s="12" t="n">
        <f aca="false">SUM(AB18:AB24)</f>
        <v>6</v>
      </c>
      <c r="AC16" s="12" t="n">
        <f aca="false">SUM(AC18:AC24)</f>
        <v>8</v>
      </c>
      <c r="AD16" s="12" t="n">
        <f aca="false">SUM(AD18:AD24)</f>
        <v>20</v>
      </c>
      <c r="AE16" s="12" t="n">
        <f aca="false">SUM(AE18:AE24)</f>
        <v>22</v>
      </c>
      <c r="AF16" s="12" t="n">
        <f aca="false">SUM(AF18:AF24)</f>
        <v>19</v>
      </c>
      <c r="AG16" s="12" t="n">
        <f aca="false">SUM(AG18:AG24)</f>
        <v>25</v>
      </c>
      <c r="AH16" s="12" t="n">
        <f aca="false">SUM(AH18:AH24)</f>
        <v>28</v>
      </c>
      <c r="AI16" s="12" t="n">
        <f aca="false">SUM(AI18:AI24)</f>
        <v>36</v>
      </c>
      <c r="AJ16" s="12" t="n">
        <f aca="false">SUM(AJ18:AJ24)</f>
        <v>29</v>
      </c>
      <c r="AK16" s="12" t="n">
        <f aca="false">SUM(AK18:AK24)</f>
        <v>18</v>
      </c>
      <c r="AL16" s="12" t="n">
        <f aca="false">SUM(AL18:AL24)</f>
        <v>22</v>
      </c>
      <c r="AM16" s="12" t="n">
        <f aca="false">SUM(AM18:AM24)</f>
        <v>20</v>
      </c>
      <c r="AN16" s="12" t="n">
        <f aca="false">SUM(AN18:AN24)</f>
        <v>20</v>
      </c>
      <c r="AO16" s="12" t="n">
        <f aca="false">SUM(AO18:AO24)</f>
        <v>12</v>
      </c>
      <c r="AP16" s="12" t="n">
        <f aca="false">SUM(AP18:AP24)</f>
        <v>10</v>
      </c>
      <c r="AQ16" s="12" t="n">
        <f aca="false">SUM(AQ18:AQ24)</f>
        <v>12</v>
      </c>
      <c r="AR16" s="12" t="n">
        <f aca="false">SUM(AR18:AR24)</f>
        <v>6</v>
      </c>
      <c r="AS16" s="12" t="n">
        <f aca="false">SUM(AS18:AS25)</f>
        <v>10</v>
      </c>
      <c r="AT16" s="12" t="n">
        <f aca="false">SUM(AT18:AT25)</f>
        <v>18</v>
      </c>
      <c r="AU16" s="12" t="n">
        <f aca="false">SUM(AU18:AU25)</f>
        <v>11</v>
      </c>
      <c r="AV16" s="34" t="n">
        <f aca="true">SUM(INDIRECT("RC4:RC[-1]",FALSE()))</f>
        <v>393</v>
      </c>
    </row>
    <row r="17" customFormat="false" ht="19.95" hidden="true" customHeight="true" outlineLevel="0" collapsed="false">
      <c r="A17" s="15" t="s">
        <v>8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34" t="n">
        <f aca="true">SUM(INDIRECT("RC4:RC[-1]",FALSE()))</f>
        <v>0</v>
      </c>
    </row>
    <row r="18" customFormat="false" ht="19.95" hidden="false" customHeight="true" outlineLevel="0" collapsed="false">
      <c r="A18" s="15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8"/>
      <c r="AD18" s="18" t="n">
        <v>2</v>
      </c>
      <c r="AE18" s="18"/>
      <c r="AF18" s="18" t="n">
        <v>1</v>
      </c>
      <c r="AG18" s="18" t="n">
        <v>1</v>
      </c>
      <c r="AH18" s="18" t="n">
        <v>1</v>
      </c>
      <c r="AI18" s="18" t="n">
        <v>3</v>
      </c>
      <c r="AJ18" s="18" t="n">
        <v>2</v>
      </c>
      <c r="AK18" s="18" t="n">
        <v>0</v>
      </c>
      <c r="AL18" s="18" t="n">
        <v>2</v>
      </c>
      <c r="AM18" s="18" t="n">
        <v>1</v>
      </c>
      <c r="AN18" s="18" t="n">
        <v>5</v>
      </c>
      <c r="AO18" s="18" t="n">
        <v>2</v>
      </c>
      <c r="AP18" s="18" t="n">
        <v>1</v>
      </c>
      <c r="AQ18" s="18" t="n">
        <v>1</v>
      </c>
      <c r="AR18" s="19" t="n">
        <v>1</v>
      </c>
      <c r="AS18" s="19" t="n">
        <v>4</v>
      </c>
      <c r="AT18" s="19" t="n">
        <v>0</v>
      </c>
      <c r="AU18" s="19" t="n">
        <v>0</v>
      </c>
      <c r="AV18" s="34" t="n">
        <f aca="true">SUM(INDIRECT("RC4:RC[-1]",FALSE()))</f>
        <v>27</v>
      </c>
    </row>
    <row r="19" customFormat="false" ht="19.95" hidden="false" customHeight="true" outlineLevel="0" collapsed="false">
      <c r="A19" s="15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 t="s">
        <v>5</v>
      </c>
      <c r="Q19" s="16"/>
      <c r="R19" s="16"/>
      <c r="S19" s="16"/>
      <c r="T19" s="16" t="n">
        <v>1</v>
      </c>
      <c r="U19" s="16" t="n">
        <v>2</v>
      </c>
      <c r="V19" s="16" t="n">
        <v>2</v>
      </c>
      <c r="W19" s="16" t="n">
        <v>1</v>
      </c>
      <c r="X19" s="16" t="n">
        <v>3</v>
      </c>
      <c r="Y19" s="16" t="n">
        <v>3</v>
      </c>
      <c r="Z19" s="16" t="n">
        <v>1</v>
      </c>
      <c r="AA19" s="16" t="n">
        <v>1</v>
      </c>
      <c r="AB19" s="16"/>
      <c r="AC19" s="18" t="n">
        <v>1</v>
      </c>
      <c r="AD19" s="18"/>
      <c r="AE19" s="18" t="n">
        <v>2</v>
      </c>
      <c r="AF19" s="18" t="n">
        <v>1</v>
      </c>
      <c r="AG19" s="18" t="n">
        <v>2</v>
      </c>
      <c r="AH19" s="18" t="n">
        <v>2</v>
      </c>
      <c r="AI19" s="18" t="n">
        <v>2</v>
      </c>
      <c r="AJ19" s="18" t="n">
        <v>3</v>
      </c>
      <c r="AK19" s="18" t="n">
        <v>2</v>
      </c>
      <c r="AL19" s="18" t="n">
        <v>0</v>
      </c>
      <c r="AM19" s="18" t="n">
        <v>4</v>
      </c>
      <c r="AN19" s="18"/>
      <c r="AO19" s="18" t="n">
        <v>1</v>
      </c>
      <c r="AP19" s="18" t="n">
        <v>3</v>
      </c>
      <c r="AQ19" s="18" t="n">
        <v>1</v>
      </c>
      <c r="AR19" s="18" t="n">
        <v>0</v>
      </c>
      <c r="AS19" s="18" t="n">
        <v>0</v>
      </c>
      <c r="AT19" s="18" t="n">
        <v>2</v>
      </c>
      <c r="AU19" s="18" t="n">
        <v>1</v>
      </c>
      <c r="AV19" s="34" t="n">
        <f aca="true">SUM(INDIRECT("RC4:RC[-1]",FALSE()))</f>
        <v>41</v>
      </c>
    </row>
    <row r="20" customFormat="false" ht="19.95" hidden="false" customHeight="true" outlineLevel="0" collapsed="false">
      <c r="A20" s="15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U20" s="16"/>
      <c r="V20" s="16"/>
      <c r="W20" s="16"/>
      <c r="X20" s="16"/>
      <c r="Y20" s="16"/>
      <c r="Z20" s="16"/>
      <c r="AA20" s="16"/>
      <c r="AB20" s="16"/>
      <c r="AC20" s="18"/>
      <c r="AD20" s="18" t="n">
        <v>2</v>
      </c>
      <c r="AE20" s="18" t="n">
        <v>1</v>
      </c>
      <c r="AF20" s="18" t="n">
        <v>2</v>
      </c>
      <c r="AG20" s="18" t="n">
        <v>6</v>
      </c>
      <c r="AH20" s="18" t="n">
        <v>5</v>
      </c>
      <c r="AI20" s="18" t="n">
        <v>4</v>
      </c>
      <c r="AJ20" s="18" t="n">
        <v>4</v>
      </c>
      <c r="AK20" s="18" t="n">
        <v>6</v>
      </c>
      <c r="AL20" s="18" t="n">
        <v>2</v>
      </c>
      <c r="AM20" s="18" t="n">
        <v>0</v>
      </c>
      <c r="AN20" s="18" t="n">
        <v>2</v>
      </c>
      <c r="AO20" s="18" t="n">
        <v>2</v>
      </c>
      <c r="AP20" s="18" t="n">
        <v>0</v>
      </c>
      <c r="AQ20" s="18" t="n">
        <v>3</v>
      </c>
      <c r="AR20" s="19" t="n">
        <v>2</v>
      </c>
      <c r="AS20" s="19" t="n">
        <v>2</v>
      </c>
      <c r="AT20" s="19" t="n">
        <v>2</v>
      </c>
      <c r="AU20" s="19" t="n">
        <v>1</v>
      </c>
      <c r="AV20" s="34" t="n">
        <f aca="true">SUM(INDIRECT("RC4:RC[-1]",FALSE()))</f>
        <v>46</v>
      </c>
    </row>
    <row r="21" customFormat="false" ht="19.95" hidden="false" customHeight="true" outlineLevel="0" collapsed="false">
      <c r="A21" s="15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 t="n">
        <v>2</v>
      </c>
      <c r="AA21" s="16" t="n">
        <v>1</v>
      </c>
      <c r="AB21" s="16" t="n">
        <v>2</v>
      </c>
      <c r="AC21" s="18" t="n">
        <v>3</v>
      </c>
      <c r="AD21" s="18" t="n">
        <v>4</v>
      </c>
      <c r="AE21" s="18" t="n">
        <v>5</v>
      </c>
      <c r="AF21" s="18" t="n">
        <v>6</v>
      </c>
      <c r="AG21" s="18" t="n">
        <v>1</v>
      </c>
      <c r="AH21" s="18" t="n">
        <v>5</v>
      </c>
      <c r="AI21" s="18" t="n">
        <v>14</v>
      </c>
      <c r="AJ21" s="18" t="n">
        <v>5</v>
      </c>
      <c r="AK21" s="18" t="n">
        <v>2</v>
      </c>
      <c r="AL21" s="18" t="n">
        <v>8</v>
      </c>
      <c r="AM21" s="18" t="n">
        <v>5</v>
      </c>
      <c r="AN21" s="18" t="n">
        <v>4</v>
      </c>
      <c r="AO21" s="18" t="n">
        <v>3</v>
      </c>
      <c r="AP21" s="18" t="n">
        <v>5</v>
      </c>
      <c r="AQ21" s="18" t="n">
        <v>2</v>
      </c>
      <c r="AR21" s="18" t="n">
        <v>0</v>
      </c>
      <c r="AS21" s="18" t="n">
        <v>2</v>
      </c>
      <c r="AT21" s="18" t="n">
        <v>8</v>
      </c>
      <c r="AU21" s="18" t="n">
        <v>5</v>
      </c>
      <c r="AV21" s="34" t="n">
        <f aca="true">SUM(INDIRECT("RC4:RC[-1]",FALSE()))</f>
        <v>92</v>
      </c>
    </row>
    <row r="22" customFormat="false" ht="19.95" hidden="false" customHeight="true" outlineLevel="0" collapsed="false">
      <c r="A22" s="15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8"/>
      <c r="AD22" s="18"/>
      <c r="AE22" s="18"/>
      <c r="AF22" s="18"/>
      <c r="AG22" s="18" t="n">
        <v>1</v>
      </c>
      <c r="AH22" s="18" t="n">
        <v>3</v>
      </c>
      <c r="AI22" s="18" t="n">
        <v>3</v>
      </c>
      <c r="AJ22" s="18" t="n">
        <v>3</v>
      </c>
      <c r="AK22" s="18" t="n">
        <v>0</v>
      </c>
      <c r="AL22" s="18" t="n">
        <v>2</v>
      </c>
      <c r="AM22" s="18" t="n">
        <v>1</v>
      </c>
      <c r="AN22" s="18"/>
      <c r="AO22" s="18" t="n">
        <v>0</v>
      </c>
      <c r="AP22" s="18" t="n">
        <v>0</v>
      </c>
      <c r="AQ22" s="18" t="n">
        <v>1</v>
      </c>
      <c r="AR22" s="18" t="n">
        <v>0</v>
      </c>
      <c r="AS22" s="18" t="n">
        <v>0</v>
      </c>
      <c r="AT22" s="18" t="n">
        <v>0</v>
      </c>
      <c r="AU22" s="18" t="n">
        <v>1</v>
      </c>
      <c r="AV22" s="34" t="n">
        <f aca="true">SUM(INDIRECT("RC4:RC[-1]",FALSE()))</f>
        <v>15</v>
      </c>
    </row>
    <row r="23" customFormat="false" ht="19.95" hidden="true" customHeight="true" outlineLevel="0" collapsed="false">
      <c r="A23" s="15" t="s">
        <v>8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34" t="n">
        <f aca="true">SUM(INDIRECT("RC4:RC[-1]",FALSE()))</f>
        <v>0</v>
      </c>
    </row>
    <row r="24" customFormat="false" ht="19.95" hidden="false" customHeight="true" outlineLevel="0" collapsed="false">
      <c r="A24" s="15" t="s">
        <v>3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 t="s">
        <v>5</v>
      </c>
      <c r="Q24" s="16"/>
      <c r="R24" s="16"/>
      <c r="S24" s="16" t="n">
        <v>1</v>
      </c>
      <c r="T24" s="16" t="n">
        <v>1</v>
      </c>
      <c r="U24" s="16" t="n">
        <v>1</v>
      </c>
      <c r="V24" s="16" t="n">
        <v>2</v>
      </c>
      <c r="W24" s="16" t="n">
        <v>2</v>
      </c>
      <c r="X24" s="16" t="n">
        <v>4</v>
      </c>
      <c r="Y24" s="16" t="n">
        <v>5</v>
      </c>
      <c r="Z24" s="16" t="n">
        <v>5</v>
      </c>
      <c r="AA24" s="16" t="n">
        <v>3</v>
      </c>
      <c r="AB24" s="16" t="n">
        <v>4</v>
      </c>
      <c r="AC24" s="18" t="n">
        <v>4</v>
      </c>
      <c r="AD24" s="18" t="n">
        <v>12</v>
      </c>
      <c r="AE24" s="18" t="n">
        <v>14</v>
      </c>
      <c r="AF24" s="18" t="n">
        <v>9</v>
      </c>
      <c r="AG24" s="18" t="n">
        <v>14</v>
      </c>
      <c r="AH24" s="18" t="n">
        <v>12</v>
      </c>
      <c r="AI24" s="18" t="n">
        <v>10</v>
      </c>
      <c r="AJ24" s="18" t="n">
        <v>12</v>
      </c>
      <c r="AK24" s="18" t="n">
        <v>8</v>
      </c>
      <c r="AL24" s="18" t="n">
        <v>8</v>
      </c>
      <c r="AM24" s="18" t="n">
        <v>9</v>
      </c>
      <c r="AN24" s="18" t="n">
        <v>9</v>
      </c>
      <c r="AO24" s="18" t="n">
        <v>4</v>
      </c>
      <c r="AP24" s="18" t="n">
        <v>1</v>
      </c>
      <c r="AQ24" s="18" t="n">
        <v>4</v>
      </c>
      <c r="AR24" s="19" t="n">
        <v>3</v>
      </c>
      <c r="AS24" s="19" t="n">
        <v>1</v>
      </c>
      <c r="AT24" s="19" t="n">
        <v>4</v>
      </c>
      <c r="AU24" s="19" t="n">
        <v>3</v>
      </c>
      <c r="AV24" s="34" t="n">
        <f aca="true">SUM(INDIRECT("RC4:RC[-1]",FALSE()))</f>
        <v>169</v>
      </c>
    </row>
    <row r="25" customFormat="false" ht="19.95" hidden="false" customHeight="true" outlineLevel="0" collapsed="false">
      <c r="A25" s="15" t="s">
        <v>8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7" t="s">
        <v>5</v>
      </c>
      <c r="AS25" s="16" t="n">
        <v>1</v>
      </c>
      <c r="AT25" s="16" t="n">
        <v>2</v>
      </c>
      <c r="AU25" s="16" t="n">
        <v>0</v>
      </c>
      <c r="AV25" s="34" t="n">
        <f aca="true">SUM(INDIRECT("RC4:RC[-1]",FALSE()))</f>
        <v>3</v>
      </c>
    </row>
    <row r="26" s="14" customFormat="true" ht="19.95" hidden="false" customHeight="true" outlineLevel="0" collapsed="false">
      <c r="A26" s="11" t="s">
        <v>85</v>
      </c>
      <c r="B26" s="12" t="n">
        <f aca="false">SUM(B27:B32)</f>
        <v>0</v>
      </c>
      <c r="C26" s="12" t="n">
        <f aca="false">SUM(C27:C32)</f>
        <v>0</v>
      </c>
      <c r="D26" s="12" t="n">
        <f aca="false">SUM(D27:D32)</f>
        <v>0</v>
      </c>
      <c r="E26" s="12" t="n">
        <f aca="false">SUM(E27:E32)</f>
        <v>0</v>
      </c>
      <c r="F26" s="12" t="n">
        <f aca="false">SUM(F27:F32)</f>
        <v>0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0</v>
      </c>
      <c r="U26" s="12" t="n">
        <f aca="false">SUM(U27:U32)</f>
        <v>0</v>
      </c>
      <c r="V26" s="12" t="n">
        <f aca="false">SUM(V27:V32)</f>
        <v>0</v>
      </c>
      <c r="W26" s="12" t="n">
        <f aca="false">SUM(W27:W32)</f>
        <v>0</v>
      </c>
      <c r="X26" s="12" t="n">
        <f aca="false">SUM(X27:X32)</f>
        <v>0</v>
      </c>
      <c r="Y26" s="12" t="n">
        <f aca="false">SUM(Y27:Y32)</f>
        <v>0</v>
      </c>
      <c r="Z26" s="12" t="n">
        <f aca="false">SUM(Z27:Z32)</f>
        <v>0</v>
      </c>
      <c r="AA26" s="12" t="n">
        <f aca="false">SUM(AA27:AA32)</f>
        <v>0</v>
      </c>
      <c r="AB26" s="12" t="n">
        <f aca="false">SUM(AB27:AB32)</f>
        <v>0</v>
      </c>
      <c r="AC26" s="12" t="n">
        <f aca="false">SUM(AC27:AC32)</f>
        <v>1</v>
      </c>
      <c r="AD26" s="12" t="n">
        <f aca="false">SUM(AD27:AD32)</f>
        <v>0</v>
      </c>
      <c r="AE26" s="12" t="n">
        <f aca="false">SUM(AE27:AE32)</f>
        <v>4</v>
      </c>
      <c r="AF26" s="12" t="n">
        <f aca="false">SUM(AF27:AF32)</f>
        <v>2</v>
      </c>
      <c r="AG26" s="12" t="n">
        <f aca="false">SUM(AG27:AG32)</f>
        <v>7</v>
      </c>
      <c r="AH26" s="12" t="n">
        <f aca="false">SUM(AH27:AH32)</f>
        <v>8</v>
      </c>
      <c r="AI26" s="12" t="n">
        <f aca="false">SUM(AI27:AI32)</f>
        <v>9</v>
      </c>
      <c r="AJ26" s="12" t="n">
        <f aca="false">SUM(AJ27:AJ32)</f>
        <v>4</v>
      </c>
      <c r="AK26" s="12" t="n">
        <f aca="false">SUM(AK27:AK32)</f>
        <v>6</v>
      </c>
      <c r="AL26" s="12" t="n">
        <f aca="false">SUM(AL27:AL32)</f>
        <v>2</v>
      </c>
      <c r="AM26" s="12" t="n">
        <f aca="false">SUM(AM27:AM32)</f>
        <v>6</v>
      </c>
      <c r="AN26" s="12" t="n">
        <f aca="false">SUM(AN27:AN32)</f>
        <v>3</v>
      </c>
      <c r="AO26" s="12" t="n">
        <f aca="false">SUM(AO27:AO32)</f>
        <v>6</v>
      </c>
      <c r="AP26" s="12" t="n">
        <f aca="false">SUM(AP27:AP32)</f>
        <v>10</v>
      </c>
      <c r="AQ26" s="12" t="n">
        <f aca="false">SUM(AQ27:AQ32)</f>
        <v>6</v>
      </c>
      <c r="AR26" s="12" t="n">
        <f aca="false">SUM(AR27:AR32)</f>
        <v>4</v>
      </c>
      <c r="AS26" s="12" t="n">
        <f aca="false">SUM(AS27:AS32)</f>
        <v>4</v>
      </c>
      <c r="AT26" s="12" t="n">
        <f aca="false">SUM(AT27:AT32)</f>
        <v>3</v>
      </c>
      <c r="AU26" s="12" t="n">
        <f aca="false">SUM(AU27:AU32)</f>
        <v>7</v>
      </c>
      <c r="AV26" s="34" t="n">
        <f aca="true">SUM(INDIRECT("RC4:RC[-1]",FALSE()))</f>
        <v>92</v>
      </c>
      <c r="AW26" s="14" t="s">
        <v>33</v>
      </c>
    </row>
    <row r="27" customFormat="false" ht="19.95" hidden="false" customHeight="true" outlineLevel="0" collapsed="false">
      <c r="A27" s="15" t="s">
        <v>3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8" t="n">
        <v>1</v>
      </c>
      <c r="AD27" s="18"/>
      <c r="AE27" s="18" t="n">
        <v>4</v>
      </c>
      <c r="AF27" s="18" t="n">
        <v>2</v>
      </c>
      <c r="AG27" s="18" t="n">
        <v>6</v>
      </c>
      <c r="AH27" s="18" t="n">
        <v>7</v>
      </c>
      <c r="AI27" s="18" t="n">
        <v>6</v>
      </c>
      <c r="AJ27" s="18" t="n">
        <v>3</v>
      </c>
      <c r="AK27" s="18" t="n">
        <v>4</v>
      </c>
      <c r="AL27" s="18" t="n">
        <v>1</v>
      </c>
      <c r="AM27" s="18" t="n">
        <v>6</v>
      </c>
      <c r="AN27" s="18" t="n">
        <v>2</v>
      </c>
      <c r="AO27" s="18" t="n">
        <v>4</v>
      </c>
      <c r="AP27" s="18" t="n">
        <v>8</v>
      </c>
      <c r="AQ27" s="18" t="n">
        <v>3</v>
      </c>
      <c r="AR27" s="19" t="n">
        <v>3</v>
      </c>
      <c r="AS27" s="19" t="n">
        <v>4</v>
      </c>
      <c r="AT27" s="19" t="n">
        <v>3</v>
      </c>
      <c r="AU27" s="19" t="n">
        <v>7</v>
      </c>
      <c r="AV27" s="34" t="n">
        <f aca="true">SUM(INDIRECT("RC4:RC[-1]",FALSE()))</f>
        <v>74</v>
      </c>
    </row>
    <row r="28" customFormat="false" ht="19.5" hidden="false" customHeight="true" outlineLevel="0" collapsed="false">
      <c r="A28" s="15" t="s">
        <v>3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8"/>
      <c r="AD28" s="18"/>
      <c r="AE28" s="18"/>
      <c r="AF28" s="18"/>
      <c r="AG28" s="18" t="n">
        <v>1</v>
      </c>
      <c r="AH28" s="18" t="n">
        <v>1</v>
      </c>
      <c r="AI28" s="18" t="n">
        <v>3</v>
      </c>
      <c r="AJ28" s="18" t="n">
        <v>1</v>
      </c>
      <c r="AK28" s="18" t="n">
        <v>2</v>
      </c>
      <c r="AL28" s="18" t="n">
        <v>1</v>
      </c>
      <c r="AM28" s="18" t="n">
        <v>0</v>
      </c>
      <c r="AN28" s="18" t="n">
        <v>1</v>
      </c>
      <c r="AO28" s="18" t="n">
        <v>2</v>
      </c>
      <c r="AP28" s="18" t="n">
        <v>2</v>
      </c>
      <c r="AQ28" s="18" t="n">
        <v>3</v>
      </c>
      <c r="AR28" s="19" t="n">
        <v>1</v>
      </c>
      <c r="AS28" s="19" t="n">
        <v>0</v>
      </c>
      <c r="AT28" s="19" t="n">
        <v>0</v>
      </c>
      <c r="AU28" s="19" t="n">
        <v>0</v>
      </c>
      <c r="AV28" s="34" t="n">
        <f aca="true">SUM(INDIRECT("RC4:RC[-1]",FALSE()))</f>
        <v>18</v>
      </c>
    </row>
    <row r="29" customFormat="false" ht="19.95" hidden="true" customHeight="true" outlineLevel="0" collapsed="false">
      <c r="A29" s="15" t="s">
        <v>8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34" t="n">
        <f aca="true">SUM(INDIRECT("RC4:RC[-1]",FALSE()))</f>
        <v>0</v>
      </c>
    </row>
    <row r="30" customFormat="false" ht="19.95" hidden="true" customHeight="true" outlineLevel="0" collapsed="false">
      <c r="A30" s="15" t="s">
        <v>8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34" t="n">
        <f aca="true">SUM(INDIRECT("RC4:RC[-1]",FALSE()))</f>
        <v>0</v>
      </c>
    </row>
    <row r="31" customFormat="false" ht="19.95" hidden="true" customHeight="true" outlineLevel="0" collapsed="false">
      <c r="A31" s="15" t="s">
        <v>8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34" t="n">
        <f aca="true">SUM(INDIRECT("RC4:RC[-1]",FALSE()))</f>
        <v>0</v>
      </c>
    </row>
    <row r="32" customFormat="false" ht="19.95" hidden="true" customHeight="true" outlineLevel="0" collapsed="false">
      <c r="A32" s="15" t="s">
        <v>8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34" t="n">
        <f aca="true">SUM(INDIRECT("RC4:RC[-1]",FALSE()))</f>
        <v>0</v>
      </c>
    </row>
    <row r="33" customFormat="false" ht="19.95" hidden="false" customHeight="true" outlineLevel="0" collapsed="false">
      <c r="A33" s="28" t="s">
        <v>85</v>
      </c>
      <c r="B33" s="22" t="n">
        <f aca="false">SUM(B34)</f>
        <v>0</v>
      </c>
      <c r="C33" s="22" t="n">
        <f aca="false">SUM(C34)</f>
        <v>0</v>
      </c>
      <c r="D33" s="22" t="n">
        <f aca="false">SUM(D34)</f>
        <v>1</v>
      </c>
      <c r="E33" s="22" t="n">
        <f aca="false">SUM(E34)</f>
        <v>0</v>
      </c>
      <c r="F33" s="22" t="n">
        <f aca="false">SUM(F34)</f>
        <v>3</v>
      </c>
      <c r="G33" s="22" t="n">
        <f aca="false">SUM(G34)</f>
        <v>2</v>
      </c>
      <c r="H33" s="22" t="n">
        <f aca="false">SUM(H34)</f>
        <v>2</v>
      </c>
      <c r="I33" s="22" t="n">
        <f aca="false">SUM(I34)</f>
        <v>3</v>
      </c>
      <c r="J33" s="22" t="n">
        <f aca="false">SUM(J34)</f>
        <v>2</v>
      </c>
      <c r="K33" s="22" t="n">
        <f aca="false">SUM(K34)</f>
        <v>4</v>
      </c>
      <c r="L33" s="22" t="n">
        <f aca="false">SUM(L34)</f>
        <v>3</v>
      </c>
      <c r="M33" s="22" t="n">
        <f aca="false">SUM(M34)</f>
        <v>1</v>
      </c>
      <c r="N33" s="22" t="n">
        <f aca="false">SUM(N34)</f>
        <v>1</v>
      </c>
      <c r="O33" s="22" t="n">
        <f aca="false">SUM(O34)</f>
        <v>2</v>
      </c>
      <c r="P33" s="22" t="n">
        <f aca="false">SUM(P34)</f>
        <v>6</v>
      </c>
      <c r="Q33" s="22" t="n">
        <f aca="false">SUM(Q34)</f>
        <v>2</v>
      </c>
      <c r="R33" s="22" t="n">
        <f aca="false">SUM(R34)</f>
        <v>4</v>
      </c>
      <c r="S33" s="22" t="n">
        <f aca="false">SUM(S34)</f>
        <v>2</v>
      </c>
      <c r="T33" s="22" t="n">
        <f aca="false">SUM(T34)</f>
        <v>4</v>
      </c>
      <c r="U33" s="22" t="n">
        <f aca="false">SUM(U34)</f>
        <v>6</v>
      </c>
      <c r="V33" s="22" t="n">
        <f aca="false">SUM(V34)</f>
        <v>5</v>
      </c>
      <c r="W33" s="22" t="n">
        <f aca="false">SUM(W34)</f>
        <v>3</v>
      </c>
      <c r="X33" s="22" t="n">
        <f aca="false">SUM(X34)</f>
        <v>5</v>
      </c>
      <c r="Y33" s="22" t="n">
        <f aca="false">SUM(Y34)</f>
        <v>7</v>
      </c>
      <c r="Z33" s="22" t="n">
        <f aca="false">SUM(Z34)</f>
        <v>5</v>
      </c>
      <c r="AA33" s="22" t="n">
        <f aca="false">SUM(AA34)</f>
        <v>7</v>
      </c>
      <c r="AB33" s="22" t="n">
        <f aca="false">SUM(AB34)</f>
        <v>5</v>
      </c>
      <c r="AC33" s="22" t="n">
        <f aca="false">SUM(AC34)</f>
        <v>9</v>
      </c>
      <c r="AD33" s="22" t="n">
        <f aca="false">SUM(AD34)</f>
        <v>2</v>
      </c>
      <c r="AE33" s="22" t="n">
        <f aca="false">SUM(AE34)</f>
        <v>7</v>
      </c>
      <c r="AF33" s="22" t="n">
        <f aca="false">SUM(AF34)</f>
        <v>5</v>
      </c>
      <c r="AG33" s="22" t="n">
        <f aca="false">SUM(AG34)</f>
        <v>5</v>
      </c>
      <c r="AH33" s="22" t="n">
        <f aca="false">SUM(AH34)</f>
        <v>7</v>
      </c>
      <c r="AI33" s="22" t="n">
        <f aca="false">SUM(AI34)</f>
        <v>0</v>
      </c>
      <c r="AJ33" s="22" t="n">
        <f aca="false">SUM(AJ34)</f>
        <v>5</v>
      </c>
      <c r="AK33" s="22" t="n">
        <f aca="false">SUM(AK34)</f>
        <v>14</v>
      </c>
      <c r="AL33" s="22" t="n">
        <f aca="false">SUM(AL34)</f>
        <v>14</v>
      </c>
      <c r="AM33" s="22" t="n">
        <f aca="false">SUM(AM34)</f>
        <v>12</v>
      </c>
      <c r="AN33" s="22" t="n">
        <f aca="false">SUM(AN34)</f>
        <v>8</v>
      </c>
      <c r="AO33" s="22" t="n">
        <f aca="false">SUM(AO34)</f>
        <v>10</v>
      </c>
      <c r="AP33" s="22" t="n">
        <f aca="false">SUM(AP34)</f>
        <v>11</v>
      </c>
      <c r="AQ33" s="22" t="n">
        <f aca="false">SUM(AQ34)</f>
        <v>10</v>
      </c>
      <c r="AR33" s="22" t="n">
        <f aca="false">SUM(AR34)</f>
        <v>10</v>
      </c>
      <c r="AS33" s="22" t="n">
        <f aca="false">SUM(AS34)</f>
        <v>8</v>
      </c>
      <c r="AT33" s="22" t="n">
        <f aca="false">SUM(AT34)</f>
        <v>6</v>
      </c>
      <c r="AU33" s="22" t="n">
        <f aca="false">SUM(AU34)</f>
        <v>4</v>
      </c>
      <c r="AV33" s="34" t="n">
        <f aca="true">SUM(INDIRECT("RC4:RC[-1]",FALSE()))</f>
        <v>232</v>
      </c>
      <c r="AW33" s="3" t="s">
        <v>39</v>
      </c>
    </row>
    <row r="34" customFormat="false" ht="19.95" hidden="false" customHeight="true" outlineLevel="0" collapsed="false">
      <c r="A34" s="15" t="s">
        <v>44</v>
      </c>
      <c r="B34" s="17" t="s">
        <v>5</v>
      </c>
      <c r="C34" s="16"/>
      <c r="D34" s="16" t="n">
        <v>1</v>
      </c>
      <c r="E34" s="16"/>
      <c r="F34" s="16" t="n">
        <v>3</v>
      </c>
      <c r="G34" s="16" t="n">
        <v>2</v>
      </c>
      <c r="H34" s="16" t="n">
        <v>2</v>
      </c>
      <c r="I34" s="16" t="n">
        <v>3</v>
      </c>
      <c r="J34" s="16" t="n">
        <v>2</v>
      </c>
      <c r="K34" s="16" t="n">
        <v>4</v>
      </c>
      <c r="L34" s="16" t="n">
        <v>3</v>
      </c>
      <c r="M34" s="16" t="n">
        <v>1</v>
      </c>
      <c r="N34" s="16" t="n">
        <v>1</v>
      </c>
      <c r="O34" s="16" t="n">
        <v>2</v>
      </c>
      <c r="P34" s="16" t="n">
        <v>6</v>
      </c>
      <c r="Q34" s="16" t="n">
        <v>2</v>
      </c>
      <c r="R34" s="16" t="n">
        <v>4</v>
      </c>
      <c r="S34" s="16" t="n">
        <v>2</v>
      </c>
      <c r="T34" s="16" t="n">
        <v>4</v>
      </c>
      <c r="U34" s="16" t="n">
        <v>6</v>
      </c>
      <c r="V34" s="16" t="n">
        <v>5</v>
      </c>
      <c r="W34" s="16" t="n">
        <v>3</v>
      </c>
      <c r="X34" s="16" t="n">
        <v>5</v>
      </c>
      <c r="Y34" s="16" t="n">
        <v>7</v>
      </c>
      <c r="Z34" s="16" t="n">
        <v>5</v>
      </c>
      <c r="AA34" s="16" t="n">
        <v>7</v>
      </c>
      <c r="AB34" s="16" t="n">
        <v>5</v>
      </c>
      <c r="AC34" s="18" t="n">
        <v>9</v>
      </c>
      <c r="AD34" s="18" t="n">
        <v>2</v>
      </c>
      <c r="AE34" s="18" t="n">
        <v>7</v>
      </c>
      <c r="AF34" s="18" t="n">
        <v>5</v>
      </c>
      <c r="AG34" s="18" t="n">
        <v>5</v>
      </c>
      <c r="AH34" s="18" t="n">
        <v>7</v>
      </c>
      <c r="AI34" s="18"/>
      <c r="AJ34" s="18" t="n">
        <v>5</v>
      </c>
      <c r="AK34" s="18" t="n">
        <v>14</v>
      </c>
      <c r="AL34" s="18" t="n">
        <v>14</v>
      </c>
      <c r="AM34" s="18" t="n">
        <v>12</v>
      </c>
      <c r="AN34" s="18" t="n">
        <v>8</v>
      </c>
      <c r="AO34" s="18" t="n">
        <v>10</v>
      </c>
      <c r="AP34" s="18" t="n">
        <v>11</v>
      </c>
      <c r="AQ34" s="18" t="n">
        <v>10</v>
      </c>
      <c r="AR34" s="19" t="n">
        <v>10</v>
      </c>
      <c r="AS34" s="19" t="n">
        <v>8</v>
      </c>
      <c r="AT34" s="19" t="n">
        <v>6</v>
      </c>
      <c r="AU34" s="19" t="n">
        <v>4</v>
      </c>
      <c r="AV34" s="34" t="n">
        <f aca="true">SUM(INDIRECT("RC4:RC[-1]",FALSE()))</f>
        <v>232</v>
      </c>
    </row>
    <row r="35" s="14" customFormat="true" ht="19.95" hidden="false" customHeight="true" outlineLevel="0" collapsed="false">
      <c r="A35" s="11" t="s">
        <v>90</v>
      </c>
      <c r="B35" s="12"/>
      <c r="C35" s="12" t="n">
        <f aca="false">SUM(C36)</f>
        <v>0</v>
      </c>
      <c r="D35" s="12" t="n">
        <f aca="false">SUM(D36)</f>
        <v>0</v>
      </c>
      <c r="E35" s="12" t="n">
        <f aca="false">SUM(E36)</f>
        <v>0</v>
      </c>
      <c r="F35" s="12" t="n">
        <f aca="false">SUM(F36)</f>
        <v>0</v>
      </c>
      <c r="G35" s="12" t="n">
        <f aca="false">SUM(G36)</f>
        <v>0</v>
      </c>
      <c r="H35" s="12" t="n">
        <f aca="false">SUM(H36)</f>
        <v>0</v>
      </c>
      <c r="I35" s="12" t="n">
        <f aca="false">SUM(I36)</f>
        <v>0</v>
      </c>
      <c r="J35" s="12" t="n">
        <f aca="false">SUM(J36)</f>
        <v>0</v>
      </c>
      <c r="K35" s="12" t="n">
        <f aca="false">SUM(K36)</f>
        <v>0</v>
      </c>
      <c r="L35" s="12" t="n">
        <f aca="false">SUM(L36)</f>
        <v>0</v>
      </c>
      <c r="M35" s="12" t="n">
        <f aca="false">SUM(M36)</f>
        <v>0</v>
      </c>
      <c r="N35" s="12" t="n">
        <f aca="false">SUM(N36)</f>
        <v>0</v>
      </c>
      <c r="O35" s="12" t="n">
        <f aca="false">SUM(O36)</f>
        <v>0</v>
      </c>
      <c r="P35" s="12" t="n">
        <f aca="false">SUM(P36)</f>
        <v>0</v>
      </c>
      <c r="Q35" s="12" t="n">
        <f aca="false">SUM(Q36)</f>
        <v>0</v>
      </c>
      <c r="R35" s="12" t="n">
        <f aca="false">SUM(R36)</f>
        <v>0</v>
      </c>
      <c r="S35" s="12" t="n">
        <f aca="false">SUM(S36)</f>
        <v>0</v>
      </c>
      <c r="T35" s="12" t="n">
        <f aca="false">SUM(T36)</f>
        <v>0</v>
      </c>
      <c r="U35" s="12" t="n">
        <f aca="false">SUM(U36)</f>
        <v>0</v>
      </c>
      <c r="V35" s="12" t="n">
        <f aca="false">SUM(V36)</f>
        <v>0</v>
      </c>
      <c r="W35" s="12" t="n">
        <f aca="false">SUM(W36)</f>
        <v>0</v>
      </c>
      <c r="X35" s="12" t="n">
        <f aca="false">SUM(X36)</f>
        <v>0</v>
      </c>
      <c r="Y35" s="12" t="n">
        <f aca="false">SUM(Y36)</f>
        <v>1</v>
      </c>
      <c r="Z35" s="12" t="n">
        <f aca="false">SUM(Z36)</f>
        <v>0</v>
      </c>
      <c r="AA35" s="12" t="n">
        <f aca="false">SUM(AA36)</f>
        <v>5</v>
      </c>
      <c r="AB35" s="12" t="n">
        <f aca="false">SUM(AB36)</f>
        <v>0</v>
      </c>
      <c r="AC35" s="12" t="n">
        <f aca="false">SUM(AC36)</f>
        <v>6</v>
      </c>
      <c r="AD35" s="12" t="n">
        <f aca="false">SUM(AD36)</f>
        <v>6</v>
      </c>
      <c r="AE35" s="12" t="n">
        <f aca="false">SUM(AE36)</f>
        <v>6</v>
      </c>
      <c r="AF35" s="12" t="n">
        <f aca="false">SUM(AF36)</f>
        <v>7</v>
      </c>
      <c r="AG35" s="12" t="n">
        <f aca="false">SUM(AG36)</f>
        <v>4</v>
      </c>
      <c r="AH35" s="12" t="n">
        <f aca="false">SUM(AH36)</f>
        <v>3</v>
      </c>
      <c r="AI35" s="12" t="n">
        <f aca="false">SUM(AI36)</f>
        <v>8</v>
      </c>
      <c r="AJ35" s="12" t="n">
        <f aca="false">SUM(AJ36)</f>
        <v>5</v>
      </c>
      <c r="AK35" s="12" t="n">
        <f aca="false">SUM(AK36)</f>
        <v>10</v>
      </c>
      <c r="AL35" s="12" t="n">
        <f aca="false">SUM(AL36)</f>
        <v>10</v>
      </c>
      <c r="AM35" s="12" t="n">
        <f aca="false">SUM(AM36)</f>
        <v>14</v>
      </c>
      <c r="AN35" s="12" t="n">
        <f aca="false">SUM(AN36)</f>
        <v>6</v>
      </c>
      <c r="AO35" s="12" t="n">
        <f aca="false">SUM(AO36)</f>
        <v>6</v>
      </c>
      <c r="AP35" s="12" t="n">
        <f aca="false">SUM(AP36)</f>
        <v>10</v>
      </c>
      <c r="AQ35" s="12" t="n">
        <f aca="false">SUM(AQ36)</f>
        <v>3</v>
      </c>
      <c r="AR35" s="12" t="n">
        <f aca="false">SUM(AR36)</f>
        <v>12</v>
      </c>
      <c r="AS35" s="12" t="n">
        <f aca="false">SUM(AS36)</f>
        <v>4</v>
      </c>
      <c r="AT35" s="12" t="n">
        <f aca="false">SUM(AT36)</f>
        <v>4</v>
      </c>
      <c r="AU35" s="12" t="n">
        <f aca="false">SUM(AU36)</f>
        <v>2</v>
      </c>
      <c r="AV35" s="34" t="n">
        <f aca="true">SUM(INDIRECT("RC4:RC[-1]",FALSE()))</f>
        <v>132</v>
      </c>
    </row>
    <row r="36" customFormat="false" ht="19.95" hidden="false" customHeight="true" outlineLevel="0" collapsed="false">
      <c r="A36" s="15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7" t="s">
        <v>5</v>
      </c>
      <c r="T36" s="16"/>
      <c r="U36" s="16"/>
      <c r="V36" s="16"/>
      <c r="W36" s="16"/>
      <c r="X36" s="16" t="n">
        <v>0</v>
      </c>
      <c r="Y36" s="16" t="n">
        <v>1</v>
      </c>
      <c r="Z36" s="16" t="n">
        <v>0</v>
      </c>
      <c r="AA36" s="16" t="n">
        <v>5</v>
      </c>
      <c r="AB36" s="16"/>
      <c r="AC36" s="18" t="n">
        <v>6</v>
      </c>
      <c r="AD36" s="18" t="n">
        <v>6</v>
      </c>
      <c r="AE36" s="18" t="n">
        <v>6</v>
      </c>
      <c r="AF36" s="18" t="n">
        <v>7</v>
      </c>
      <c r="AG36" s="18" t="n">
        <v>4</v>
      </c>
      <c r="AH36" s="18" t="n">
        <v>3</v>
      </c>
      <c r="AI36" s="18" t="n">
        <v>8</v>
      </c>
      <c r="AJ36" s="18" t="n">
        <v>5</v>
      </c>
      <c r="AK36" s="18" t="n">
        <v>10</v>
      </c>
      <c r="AL36" s="18" t="n">
        <v>10</v>
      </c>
      <c r="AM36" s="18" t="n">
        <v>14</v>
      </c>
      <c r="AN36" s="18" t="n">
        <v>6</v>
      </c>
      <c r="AO36" s="18" t="n">
        <v>6</v>
      </c>
      <c r="AP36" s="18" t="n">
        <v>10</v>
      </c>
      <c r="AQ36" s="18" t="n">
        <v>3</v>
      </c>
      <c r="AR36" s="19" t="n">
        <v>12</v>
      </c>
      <c r="AS36" s="19" t="n">
        <v>4</v>
      </c>
      <c r="AT36" s="19" t="n">
        <v>4</v>
      </c>
      <c r="AU36" s="19" t="n">
        <v>2</v>
      </c>
      <c r="AV36" s="34" t="n">
        <f aca="true">SUM(INDIRECT("RC4:RC[-1]",FALSE()))</f>
        <v>132</v>
      </c>
    </row>
    <row r="37" s="14" customFormat="true" ht="19.95" hidden="false" customHeight="true" outlineLevel="0" collapsed="false">
      <c r="A37" s="11" t="s">
        <v>91</v>
      </c>
      <c r="B37" s="12"/>
      <c r="C37" s="12" t="n">
        <f aca="false">SUM(C39)</f>
        <v>0</v>
      </c>
      <c r="D37" s="12" t="n">
        <f aca="false">SUM(D39)</f>
        <v>0</v>
      </c>
      <c r="E37" s="12" t="n">
        <f aca="false">SUM(E39)</f>
        <v>0</v>
      </c>
      <c r="F37" s="12" t="n">
        <f aca="false">SUM(F39)</f>
        <v>0</v>
      </c>
      <c r="G37" s="12" t="n">
        <f aca="false">SUM(G39)</f>
        <v>0</v>
      </c>
      <c r="H37" s="12" t="n">
        <f aca="false">SUM(H39)</f>
        <v>0</v>
      </c>
      <c r="I37" s="12" t="n">
        <f aca="false">SUM(I39)</f>
        <v>0</v>
      </c>
      <c r="J37" s="12" t="n">
        <f aca="false">SUM(J39)</f>
        <v>0</v>
      </c>
      <c r="K37" s="12" t="n">
        <f aca="false">SUM(K39)</f>
        <v>0</v>
      </c>
      <c r="L37" s="12" t="n">
        <f aca="false">SUM(L39)</f>
        <v>0</v>
      </c>
      <c r="M37" s="12" t="n">
        <f aca="false">SUM(M39)</f>
        <v>0</v>
      </c>
      <c r="N37" s="12" t="n">
        <f aca="false">SUM(N39)</f>
        <v>0</v>
      </c>
      <c r="O37" s="12" t="n">
        <f aca="false">SUM(O39)</f>
        <v>1</v>
      </c>
      <c r="P37" s="12" t="n">
        <f aca="false">SUM(P39)</f>
        <v>0</v>
      </c>
      <c r="Q37" s="12" t="n">
        <f aca="false">SUM(Q39)</f>
        <v>2</v>
      </c>
      <c r="R37" s="12" t="n">
        <f aca="false">SUM(R39)</f>
        <v>1</v>
      </c>
      <c r="S37" s="12" t="n">
        <f aca="false">SUM(S39)</f>
        <v>4</v>
      </c>
      <c r="T37" s="12" t="n">
        <f aca="false">SUM(T39)</f>
        <v>1</v>
      </c>
      <c r="U37" s="12" t="n">
        <f aca="false">SUM(U39)</f>
        <v>0</v>
      </c>
      <c r="V37" s="12" t="n">
        <f aca="false">SUM(V39)</f>
        <v>0</v>
      </c>
      <c r="W37" s="12" t="n">
        <f aca="false">SUM(W39)</f>
        <v>2</v>
      </c>
      <c r="X37" s="12" t="n">
        <f aca="false">SUM(X39)</f>
        <v>0</v>
      </c>
      <c r="Y37" s="12" t="n">
        <f aca="false">SUM(Y38:Y39)</f>
        <v>2</v>
      </c>
      <c r="Z37" s="12" t="n">
        <v>3</v>
      </c>
      <c r="AA37" s="12" t="n">
        <f aca="false">SUM(AA38:AA39)</f>
        <v>6</v>
      </c>
      <c r="AB37" s="12" t="n">
        <f aca="false">SUM(AB38:AB39)</f>
        <v>4</v>
      </c>
      <c r="AC37" s="12" t="n">
        <f aca="false">SUM(AC38:AC39)</f>
        <v>2</v>
      </c>
      <c r="AD37" s="12" t="n">
        <f aca="false">SUM(AD38+AD39)</f>
        <v>3</v>
      </c>
      <c r="AE37" s="12" t="n">
        <f aca="false">SUM(AE38+AE39)</f>
        <v>0</v>
      </c>
      <c r="AF37" s="12" t="n">
        <f aca="false">SUM(AF38+AF39)</f>
        <v>0</v>
      </c>
      <c r="AG37" s="12" t="n">
        <f aca="false">SUM(AG38:AG39)</f>
        <v>3</v>
      </c>
      <c r="AH37" s="12" t="n">
        <f aca="false">SUM(AH38:AH39)</f>
        <v>4</v>
      </c>
      <c r="AI37" s="12" t="n">
        <f aca="false">SUM(AI38:AI39)</f>
        <v>11</v>
      </c>
      <c r="AJ37" s="12" t="n">
        <f aca="false">SUM(AJ38:AJ39)</f>
        <v>8</v>
      </c>
      <c r="AK37" s="12" t="n">
        <f aca="false">SUM(AK38:AK39)</f>
        <v>5</v>
      </c>
      <c r="AL37" s="12" t="n">
        <f aca="false">SUM(AL38:AL40)</f>
        <v>7</v>
      </c>
      <c r="AM37" s="12" t="n">
        <f aca="false">SUM(AM38:AM40)</f>
        <v>6</v>
      </c>
      <c r="AN37" s="12" t="n">
        <f aca="false">SUM(AN38:AN40)</f>
        <v>10</v>
      </c>
      <c r="AO37" s="12" t="n">
        <f aca="false">SUM(AO38:AO40)</f>
        <v>6</v>
      </c>
      <c r="AP37" s="12" t="n">
        <f aca="false">SUM(AP38:AP40)</f>
        <v>8</v>
      </c>
      <c r="AQ37" s="12" t="n">
        <f aca="false">SUM(AQ38:AQ40)</f>
        <v>9</v>
      </c>
      <c r="AR37" s="12" t="n">
        <f aca="false">SUM(AR38:AR40)</f>
        <v>5</v>
      </c>
      <c r="AS37" s="12" t="n">
        <f aca="false">SUM(AS38:AS40)</f>
        <v>10</v>
      </c>
      <c r="AT37" s="12" t="n">
        <f aca="false">SUM(AT38:AT40)</f>
        <v>9</v>
      </c>
      <c r="AU37" s="12" t="n">
        <f aca="false">SUM(AU38:AU40)</f>
        <v>8</v>
      </c>
      <c r="AV37" s="34" t="n">
        <f aca="true">SUM(INDIRECT("RC4:RC[-1]",FALSE()))</f>
        <v>140</v>
      </c>
    </row>
    <row r="38" customFormat="false" ht="19.95" hidden="false" customHeight="true" outlineLevel="0" collapsed="false">
      <c r="A38" s="15" t="s">
        <v>5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8"/>
      <c r="AD38" s="18"/>
      <c r="AE38" s="18"/>
      <c r="AF38" s="18"/>
      <c r="AG38" s="18" t="n">
        <v>1</v>
      </c>
      <c r="AH38" s="18" t="n">
        <v>1</v>
      </c>
      <c r="AI38" s="18" t="n">
        <v>2</v>
      </c>
      <c r="AJ38" s="18" t="n">
        <v>5</v>
      </c>
      <c r="AK38" s="18" t="n">
        <v>3</v>
      </c>
      <c r="AL38" s="18" t="n">
        <v>4</v>
      </c>
      <c r="AM38" s="18" t="n">
        <v>2</v>
      </c>
      <c r="AN38" s="18" t="n">
        <v>5</v>
      </c>
      <c r="AO38" s="18" t="n">
        <v>0</v>
      </c>
      <c r="AP38" s="18" t="n">
        <v>1</v>
      </c>
      <c r="AQ38" s="18" t="n">
        <v>2</v>
      </c>
      <c r="AR38" s="19" t="n">
        <v>1</v>
      </c>
      <c r="AS38" s="19" t="n">
        <v>2</v>
      </c>
      <c r="AT38" s="19" t="n">
        <v>1</v>
      </c>
      <c r="AU38" s="19" t="n">
        <v>0</v>
      </c>
      <c r="AV38" s="34" t="n">
        <f aca="true">SUM(INDIRECT("RC4:RC[-1]",FALSE()))</f>
        <v>30</v>
      </c>
    </row>
    <row r="39" customFormat="false" ht="19.95" hidden="false" customHeight="true" outlineLevel="0" collapsed="false">
      <c r="A39" s="15" t="s">
        <v>58</v>
      </c>
      <c r="B39" s="16"/>
      <c r="C39" s="16"/>
      <c r="D39" s="16"/>
      <c r="E39" s="16"/>
      <c r="F39" s="16"/>
      <c r="G39" s="16"/>
      <c r="H39" s="16"/>
      <c r="I39" s="16"/>
      <c r="J39" s="16"/>
      <c r="K39" s="17" t="s">
        <v>5</v>
      </c>
      <c r="L39" s="16"/>
      <c r="M39" s="16"/>
      <c r="N39" s="16"/>
      <c r="O39" s="16" t="n">
        <v>1</v>
      </c>
      <c r="P39" s="16"/>
      <c r="Q39" s="16" t="n">
        <v>2</v>
      </c>
      <c r="R39" s="16" t="n">
        <v>1</v>
      </c>
      <c r="S39" s="16" t="n">
        <v>4</v>
      </c>
      <c r="T39" s="16" t="n">
        <v>1</v>
      </c>
      <c r="U39" s="16"/>
      <c r="V39" s="16"/>
      <c r="W39" s="16" t="n">
        <v>2</v>
      </c>
      <c r="X39" s="16" t="n">
        <v>0</v>
      </c>
      <c r="Y39" s="16" t="n">
        <v>2</v>
      </c>
      <c r="Z39" s="16" t="n">
        <v>3</v>
      </c>
      <c r="AA39" s="16" t="n">
        <v>6</v>
      </c>
      <c r="AB39" s="16" t="n">
        <v>4</v>
      </c>
      <c r="AC39" s="18" t="n">
        <v>2</v>
      </c>
      <c r="AD39" s="18" t="n">
        <v>3</v>
      </c>
      <c r="AE39" s="18"/>
      <c r="AF39" s="18"/>
      <c r="AG39" s="18" t="n">
        <v>2</v>
      </c>
      <c r="AH39" s="18" t="n">
        <v>3</v>
      </c>
      <c r="AI39" s="18" t="n">
        <v>9</v>
      </c>
      <c r="AJ39" s="18" t="n">
        <v>3</v>
      </c>
      <c r="AK39" s="18" t="n">
        <v>2</v>
      </c>
      <c r="AL39" s="18" t="n">
        <v>2</v>
      </c>
      <c r="AM39" s="18" t="n">
        <v>1</v>
      </c>
      <c r="AN39" s="18" t="n">
        <v>3</v>
      </c>
      <c r="AO39" s="18" t="n">
        <v>1</v>
      </c>
      <c r="AP39" s="18" t="n">
        <v>0</v>
      </c>
      <c r="AQ39" s="18" t="n">
        <v>0</v>
      </c>
      <c r="AR39" s="19" t="n">
        <v>1</v>
      </c>
      <c r="AS39" s="19" t="n">
        <v>0</v>
      </c>
      <c r="AT39" s="19" t="n">
        <v>0</v>
      </c>
      <c r="AU39" s="19" t="n">
        <v>1</v>
      </c>
      <c r="AV39" s="34" t="n">
        <f aca="true">SUM(INDIRECT("RC4:RC[-1]",FALSE()))</f>
        <v>59</v>
      </c>
    </row>
    <row r="40" customFormat="false" ht="19.95" hidden="false" customHeight="true" outlineLevel="0" collapsed="false">
      <c r="A40" s="15" t="s">
        <v>6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8"/>
      <c r="AD40" s="18"/>
      <c r="AE40" s="18"/>
      <c r="AF40" s="18"/>
      <c r="AG40" s="18"/>
      <c r="AH40" s="18"/>
      <c r="AI40" s="18"/>
      <c r="AJ40" s="18"/>
      <c r="AK40" s="18"/>
      <c r="AL40" s="18" t="n">
        <v>1</v>
      </c>
      <c r="AM40" s="18" t="n">
        <v>3</v>
      </c>
      <c r="AN40" s="18" t="n">
        <v>2</v>
      </c>
      <c r="AO40" s="18" t="n">
        <v>5</v>
      </c>
      <c r="AP40" s="18" t="n">
        <v>7</v>
      </c>
      <c r="AQ40" s="18" t="n">
        <v>7</v>
      </c>
      <c r="AR40" s="19" t="n">
        <v>3</v>
      </c>
      <c r="AS40" s="19" t="n">
        <v>8</v>
      </c>
      <c r="AT40" s="19" t="n">
        <v>8</v>
      </c>
      <c r="AU40" s="19" t="n">
        <v>7</v>
      </c>
      <c r="AV40" s="34" t="n">
        <f aca="true">SUM(INDIRECT("RC4:RC[-1]",FALSE()))</f>
        <v>51</v>
      </c>
    </row>
    <row r="41" s="31" customFormat="true" ht="19.95" hidden="false" customHeight="true" outlineLevel="0" collapsed="false">
      <c r="A41" s="29" t="s">
        <v>68</v>
      </c>
      <c r="B41" s="30" t="n">
        <f aca="false">SUM(B3+B9+B11+B16+B26+B33+B35+B37)</f>
        <v>0</v>
      </c>
      <c r="C41" s="30" t="n">
        <f aca="false">SUM(C3+C9+C11+C16+C26+C33+C35+C37)</f>
        <v>0</v>
      </c>
      <c r="D41" s="30" t="n">
        <f aca="false">SUM(D3+D9+D11+D16+D26+D33+D35+D37)</f>
        <v>1</v>
      </c>
      <c r="E41" s="30" t="n">
        <f aca="false">SUM(E3+E9+E11+E16+E26+E33+E35+E37)</f>
        <v>0</v>
      </c>
      <c r="F41" s="30" t="n">
        <f aca="false">SUM(F3+F9+F11+F16+F26+F33+F35+F37)</f>
        <v>3</v>
      </c>
      <c r="G41" s="30" t="n">
        <f aca="false">SUM(G3+G9+G11+G16+G26+G33+G35+G37)</f>
        <v>2</v>
      </c>
      <c r="H41" s="30" t="n">
        <f aca="false">SUM(H3+H9+H11+H16+H26+H33+H35+H37)</f>
        <v>2</v>
      </c>
      <c r="I41" s="30" t="n">
        <f aca="false">SUM(I3+I9+I11+I16+I26+I33+I35+I37)</f>
        <v>3</v>
      </c>
      <c r="J41" s="30" t="n">
        <f aca="false">SUM(J3+J9+J11+J16+J26+J33+J35+J37)</f>
        <v>2</v>
      </c>
      <c r="K41" s="30" t="n">
        <f aca="false">SUM(K3+K9+K11+K16+K26+K33+K35+K37)</f>
        <v>4</v>
      </c>
      <c r="L41" s="30" t="n">
        <f aca="false">SUM(L3+L9+L11+L16+L26+L33+L35+L37)</f>
        <v>3</v>
      </c>
      <c r="M41" s="30" t="n">
        <f aca="false">SUM(M3+M9+M11+M16+M26+M33+M35+M37)</f>
        <v>1</v>
      </c>
      <c r="N41" s="30" t="n">
        <f aca="false">SUM(N3+N9+N11+N16+N26+N33+N35+N37)</f>
        <v>3</v>
      </c>
      <c r="O41" s="30" t="n">
        <f aca="false">SUM(O3+O9+O11+O16+O26+O33+O35+O37)</f>
        <v>3</v>
      </c>
      <c r="P41" s="30" t="n">
        <f aca="false">SUM(P3+P9+P11+P16+P26+P33+P35+P37)</f>
        <v>7</v>
      </c>
      <c r="Q41" s="30" t="n">
        <f aca="false">SUM(Q3+Q9+Q11+Q16+Q26+Q33+Q35+Q37)</f>
        <v>6</v>
      </c>
      <c r="R41" s="30" t="n">
        <f aca="false">SUM(R3+R9+R11+R16+R26+R33+R35+R37)</f>
        <v>6</v>
      </c>
      <c r="S41" s="30" t="n">
        <f aca="false">SUM(S3+S9+S11+S16+S26+S33+S35+S37)</f>
        <v>9</v>
      </c>
      <c r="T41" s="30" t="n">
        <f aca="false">SUM(T3+T9+T11+T16+T26+T33+T35+T37)</f>
        <v>7</v>
      </c>
      <c r="U41" s="30" t="n">
        <f aca="false">SUM(U3+U9+U11+U16+U26+U33+U35+U37)</f>
        <v>9</v>
      </c>
      <c r="V41" s="30" t="n">
        <f aca="false">SUM(V3+V9+V11+V16+V26+V33+V35+V37)</f>
        <v>10</v>
      </c>
      <c r="W41" s="30" t="n">
        <f aca="false">SUM(W3+W9+W11+W16+W26+W33+W35+W37)</f>
        <v>15</v>
      </c>
      <c r="X41" s="30" t="n">
        <f aca="false">SUM(X3+X9+X11+X16+X26+X33+X35+X37)</f>
        <v>22</v>
      </c>
      <c r="Y41" s="30" t="n">
        <f aca="false">SUM(Y3+Y9+Y11+Y16+Y26+Y33+Y35+Y37)</f>
        <v>27</v>
      </c>
      <c r="Z41" s="30" t="n">
        <f aca="false">SUM(Z3+Z9+Z11+Z16+Z26+Z33+Z35+Z37)</f>
        <v>24</v>
      </c>
      <c r="AA41" s="30" t="n">
        <f aca="false">SUM(AA3+AA9+AA11+AA16+AA26+AA33+AA35+AA37)</f>
        <v>25</v>
      </c>
      <c r="AB41" s="30" t="n">
        <f aca="false">SUM(AB3+AB9+AB11+AB16+AB26+AB33+AB35+AB37)</f>
        <v>21</v>
      </c>
      <c r="AC41" s="30" t="n">
        <f aca="false">SUM(AC3+AC9+AC11+AC16+AC26+AC33+AC35+AC37)</f>
        <v>31</v>
      </c>
      <c r="AD41" s="30" t="n">
        <f aca="false">SUM(AD3+AD9+AD11+AD16+AD26+AD33+AD35+AD37)</f>
        <v>39</v>
      </c>
      <c r="AE41" s="30" t="n">
        <f aca="false">SUM(AE3+AE9+AE11+AE16+AE26+AE33+AE35+AE37)</f>
        <v>50</v>
      </c>
      <c r="AF41" s="30" t="n">
        <f aca="false">SUM(AF3+AF9+AF11+AF16+AF26+AF33+AF35+AF37)</f>
        <v>40</v>
      </c>
      <c r="AG41" s="30" t="n">
        <f aca="false">SUM(AG3+AG9+AG11+AG16+AG26+AG33+AG35+AG37)</f>
        <v>54</v>
      </c>
      <c r="AH41" s="30" t="n">
        <f aca="false">SUM(AH3+AH9+AH11+AH16+AH26+AH33+AH35+AH37)</f>
        <v>59</v>
      </c>
      <c r="AI41" s="30" t="n">
        <f aca="false">SUM(AI3+AI9+AI11+AI16+AI26+AI33+AI35+AI37)</f>
        <v>79</v>
      </c>
      <c r="AJ41" s="30" t="n">
        <f aca="false">SUM(AJ3+AJ9+AJ11+AJ16+AJ26+AJ33+AJ35+AJ37)</f>
        <v>69</v>
      </c>
      <c r="AK41" s="30" t="n">
        <f aca="false">SUM(AK3+AK9+AK11+AK16+AK26+AK33+AK35+AK37)</f>
        <v>65</v>
      </c>
      <c r="AL41" s="30" t="n">
        <f aca="false">SUM(AL3+AL9+AL11+AL16+AL26+AL33+AL35+AL37)</f>
        <v>75</v>
      </c>
      <c r="AM41" s="30" t="n">
        <f aca="false">SUM(AM3+AM9+AM11+AM16+AM26+AM33+AM35+AM37)</f>
        <v>69</v>
      </c>
      <c r="AN41" s="30" t="n">
        <f aca="false">SUM(AN3+AN9+AN11+AN16+AN26+AN33+AN35+AN37)</f>
        <v>58</v>
      </c>
      <c r="AO41" s="30" t="n">
        <f aca="false">SUM(AO3+AO9+AO11+AO16+AO26+AO33+AO35+AO37)</f>
        <v>50</v>
      </c>
      <c r="AP41" s="30" t="n">
        <f aca="false">SUM(AP3+AP9+AP11+AP16+AP26+AP33+AP35+AP37)</f>
        <v>60</v>
      </c>
      <c r="AQ41" s="30" t="n">
        <f aca="false">SUM(AQ3+AQ9+AQ11+AQ16+AQ26+AQ33+AQ35+AQ37)</f>
        <v>52</v>
      </c>
      <c r="AR41" s="30" t="n">
        <f aca="false">SUM(AR3+AR9+AR11+AR16+AR26+AR33+AR35+AR37)</f>
        <v>55</v>
      </c>
      <c r="AS41" s="30" t="n">
        <f aca="false">SUM(AS3+AS9+AS11+AS16+AS26+AS33+AS35+AS37)</f>
        <v>46</v>
      </c>
      <c r="AT41" s="30" t="n">
        <f aca="false">SUM(AT3+AT9+AT11+AT16+AT26+AT33+AT35+AT37)</f>
        <v>45</v>
      </c>
      <c r="AU41" s="30" t="n">
        <f aca="false">SUM(AU3+AU9+AU11+AU16+AU26+AU33+AU35+AU37)</f>
        <v>43</v>
      </c>
      <c r="AV41" s="30" t="n">
        <f aca="false">SUM(AV3+AV9+AV11+AV16+AV26+AV33+AV35+AV37)</f>
        <v>1254</v>
      </c>
    </row>
  </sheetData>
  <printOptions headings="false" gridLines="false" gridLinesSet="true" horizontalCentered="true" verticalCentered="false"/>
  <pageMargins left="0" right="0" top="0.7875" bottom="0.590277777777778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Z29" activeCellId="0" sqref="Z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4" min="2" style="0" width="6.66"/>
    <col collapsed="false" customWidth="true" hidden="false" outlineLevel="0" max="25" min="25" style="0" width="27.87"/>
    <col collapsed="false" customWidth="true" hidden="false" outlineLevel="0" max="26" min="26" style="0" width="53.32"/>
  </cols>
  <sheetData>
    <row r="1" customFormat="false" ht="22.2" hidden="false" customHeight="false" outlineLevel="0" collapsed="false">
      <c r="A1" s="32" t="s">
        <v>92</v>
      </c>
      <c r="B1" s="33"/>
      <c r="C1" s="33"/>
      <c r="D1" s="3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</row>
    <row r="2" customFormat="false" ht="23.4" hidden="false" customHeight="false" outlineLevel="0" collapsed="false">
      <c r="A2" s="7" t="s">
        <v>70</v>
      </c>
      <c r="B2" s="8" t="n">
        <v>88</v>
      </c>
      <c r="C2" s="8" t="n">
        <v>89</v>
      </c>
      <c r="D2" s="8" t="n">
        <v>90</v>
      </c>
      <c r="E2" s="8" t="n">
        <v>91</v>
      </c>
      <c r="F2" s="8" t="n">
        <v>92</v>
      </c>
      <c r="G2" s="8" t="n">
        <v>93</v>
      </c>
      <c r="H2" s="8" t="n">
        <v>94</v>
      </c>
      <c r="I2" s="8" t="n">
        <v>95</v>
      </c>
      <c r="J2" s="8" t="n">
        <v>96</v>
      </c>
      <c r="K2" s="8" t="n">
        <v>97</v>
      </c>
      <c r="L2" s="8" t="n">
        <v>98</v>
      </c>
      <c r="M2" s="8" t="n">
        <v>99</v>
      </c>
      <c r="N2" s="8" t="n">
        <v>100</v>
      </c>
      <c r="O2" s="8" t="n">
        <v>101</v>
      </c>
      <c r="P2" s="8" t="n">
        <v>102</v>
      </c>
      <c r="Q2" s="8" t="n">
        <v>103</v>
      </c>
      <c r="R2" s="8" t="n">
        <v>104</v>
      </c>
      <c r="S2" s="8" t="n">
        <v>105</v>
      </c>
      <c r="T2" s="8" t="n">
        <v>106</v>
      </c>
      <c r="U2" s="8" t="n">
        <v>107</v>
      </c>
      <c r="V2" s="8" t="n">
        <v>108</v>
      </c>
      <c r="W2" s="8" t="n">
        <v>109</v>
      </c>
      <c r="X2" s="10" t="s">
        <v>2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6.2" hidden="false" customHeight="false" outlineLevel="0" collapsed="false">
      <c r="A3" s="40" t="s">
        <v>3</v>
      </c>
      <c r="B3" s="41"/>
      <c r="C3" s="41"/>
      <c r="D3" s="41"/>
      <c r="E3" s="41"/>
      <c r="F3" s="41"/>
      <c r="G3" s="41"/>
      <c r="H3" s="41" t="n">
        <f aca="false">SUM(H5)</f>
        <v>7</v>
      </c>
      <c r="I3" s="12" t="n">
        <f aca="false">SUM(I5)</f>
        <v>6</v>
      </c>
      <c r="J3" s="12" t="n">
        <f aca="false">SUM(J5)</f>
        <v>9</v>
      </c>
      <c r="K3" s="12" t="n">
        <f aca="false">SUM(K5:K6)</f>
        <v>21</v>
      </c>
      <c r="L3" s="12" t="n">
        <f aca="false">SUM(L5:L6)</f>
        <v>18</v>
      </c>
      <c r="M3" s="12" t="n">
        <f aca="false">SUM(M5:M6)</f>
        <v>20</v>
      </c>
      <c r="N3" s="12" t="n">
        <f aca="false">SUM(N5:N6)</f>
        <v>11</v>
      </c>
      <c r="O3" s="12" t="n">
        <f aca="false">SUM(O5:O6)</f>
        <v>14</v>
      </c>
      <c r="P3" s="12" t="n">
        <f aca="false">SUM(P5:P6)</f>
        <v>12</v>
      </c>
      <c r="Q3" s="12" t="n">
        <f aca="false">SUM(Q4:Q6)</f>
        <v>14</v>
      </c>
      <c r="R3" s="12" t="n">
        <f aca="false">SUM(R4:R6)</f>
        <v>14</v>
      </c>
      <c r="S3" s="12" t="n">
        <f aca="false">SUM(S4:S6)</f>
        <v>19</v>
      </c>
      <c r="T3" s="12" t="n">
        <f aca="false">SUM(T4:T6)</f>
        <v>9</v>
      </c>
      <c r="U3" s="12" t="n">
        <f aca="false">SUM(U4:U6)</f>
        <v>12</v>
      </c>
      <c r="V3" s="12" t="n">
        <f aca="false">SUM(V4:V6)</f>
        <v>6</v>
      </c>
      <c r="W3" s="12" t="n">
        <f aca="false">SUM(W4:W6)</f>
        <v>14</v>
      </c>
      <c r="X3" s="42" t="n">
        <f aca="true">SUM(INDIRECT("RC4:RC[-1]",FALSE()))</f>
        <v>206</v>
      </c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16.2" hidden="false" customHeight="false" outlineLevel="0" collapsed="false">
      <c r="A4" s="44" t="s">
        <v>8</v>
      </c>
      <c r="B4" s="45"/>
      <c r="C4" s="45"/>
      <c r="D4" s="45"/>
      <c r="E4" s="45"/>
      <c r="F4" s="45"/>
      <c r="G4" s="45"/>
      <c r="H4" s="45"/>
      <c r="I4" s="36"/>
      <c r="J4" s="36"/>
      <c r="K4" s="36"/>
      <c r="L4" s="36"/>
      <c r="M4" s="36"/>
      <c r="N4" s="36"/>
      <c r="O4" s="36"/>
      <c r="P4" s="36"/>
      <c r="Q4" s="46" t="n">
        <v>4</v>
      </c>
      <c r="R4" s="46" t="n">
        <v>9</v>
      </c>
      <c r="S4" s="46" t="n">
        <v>7</v>
      </c>
      <c r="T4" s="46" t="n">
        <v>0</v>
      </c>
      <c r="U4" s="46" t="n">
        <v>4</v>
      </c>
      <c r="V4" s="46" t="n">
        <v>3</v>
      </c>
      <c r="W4" s="46" t="n">
        <v>8</v>
      </c>
      <c r="X4" s="42" t="n">
        <f aca="true">SUM(INDIRECT("RC4:RC[-1]",FALSE()))</f>
        <v>35</v>
      </c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</row>
    <row r="5" customFormat="false" ht="16.2" hidden="false" customHeight="false" outlineLevel="0" collapsed="false">
      <c r="A5" s="47" t="s">
        <v>4</v>
      </c>
      <c r="B5" s="48"/>
      <c r="C5" s="48"/>
      <c r="D5" s="48"/>
      <c r="E5" s="48"/>
      <c r="F5" s="48"/>
      <c r="G5" s="48"/>
      <c r="H5" s="48" t="n">
        <v>7</v>
      </c>
      <c r="I5" s="48" t="n">
        <v>6</v>
      </c>
      <c r="J5" s="48" t="n">
        <v>9</v>
      </c>
      <c r="K5" s="48" t="n">
        <v>15</v>
      </c>
      <c r="L5" s="48" t="n">
        <v>13</v>
      </c>
      <c r="M5" s="48" t="n">
        <v>12</v>
      </c>
      <c r="N5" s="48" t="n">
        <v>9</v>
      </c>
      <c r="O5" s="48" t="n">
        <v>6</v>
      </c>
      <c r="P5" s="48" t="n">
        <v>11</v>
      </c>
      <c r="Q5" s="48" t="n">
        <v>10</v>
      </c>
      <c r="R5" s="48" t="n">
        <v>5</v>
      </c>
      <c r="S5" s="48" t="n">
        <v>12</v>
      </c>
      <c r="T5" s="48" t="n">
        <v>9</v>
      </c>
      <c r="U5" s="48" t="n">
        <v>8</v>
      </c>
      <c r="V5" s="48" t="n">
        <v>3</v>
      </c>
      <c r="W5" s="48" t="n">
        <v>6</v>
      </c>
      <c r="X5" s="42" t="n">
        <f aca="true">SUM(INDIRECT("RC4:RC[-1]",FALSE()))</f>
        <v>141</v>
      </c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customFormat="false" ht="16.2" hidden="false" customHeight="false" outlineLevel="0" collapsed="false">
      <c r="A6" s="47" t="s">
        <v>7</v>
      </c>
      <c r="B6" s="48"/>
      <c r="C6" s="48"/>
      <c r="D6" s="48"/>
      <c r="E6" s="48"/>
      <c r="F6" s="48"/>
      <c r="G6" s="48"/>
      <c r="H6" s="48"/>
      <c r="I6" s="48"/>
      <c r="J6" s="48"/>
      <c r="K6" s="48" t="n">
        <v>6</v>
      </c>
      <c r="L6" s="48" t="n">
        <v>5</v>
      </c>
      <c r="M6" s="48" t="n">
        <v>8</v>
      </c>
      <c r="N6" s="48" t="n">
        <v>2</v>
      </c>
      <c r="O6" s="48" t="n">
        <v>8</v>
      </c>
      <c r="P6" s="48" t="n">
        <v>1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2" t="n">
        <f aca="true">SUM(INDIRECT("RC4:RC[-1]",FALSE()))</f>
        <v>30</v>
      </c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16.2" hidden="false" customHeight="false" outlineLevel="0" collapsed="false">
      <c r="A7" s="49" t="s">
        <v>11</v>
      </c>
      <c r="B7" s="12" t="n">
        <f aca="false">SUM(B8:B13)</f>
        <v>0</v>
      </c>
      <c r="C7" s="12" t="n">
        <f aca="false">SUM(C8:C13)</f>
        <v>0</v>
      </c>
      <c r="D7" s="12"/>
      <c r="E7" s="12"/>
      <c r="F7" s="12" t="n">
        <f aca="false">SUM(F8)</f>
        <v>9</v>
      </c>
      <c r="G7" s="12" t="n">
        <f aca="false">SUM(G8:G10)</f>
        <v>31</v>
      </c>
      <c r="H7" s="12" t="n">
        <f aca="false">SUM(H8:H10)</f>
        <v>26</v>
      </c>
      <c r="I7" s="12" t="n">
        <f aca="false">SUM(I8:I10)</f>
        <v>35</v>
      </c>
      <c r="J7" s="12" t="n">
        <f aca="false">SUM(J8:J10)</f>
        <v>41</v>
      </c>
      <c r="K7" s="12" t="n">
        <f aca="false">SUM(K8:K10)</f>
        <v>63</v>
      </c>
      <c r="L7" s="12" t="n">
        <f aca="false">SUM(L8:L10)</f>
        <v>41</v>
      </c>
      <c r="M7" s="12" t="n">
        <f aca="false">SUM(M8:M10)</f>
        <v>52</v>
      </c>
      <c r="N7" s="12" t="n">
        <f aca="false">SUM(N8:N10)</f>
        <v>40</v>
      </c>
      <c r="O7" s="12" t="n">
        <f aca="false">SUM(O8:O10)</f>
        <v>60</v>
      </c>
      <c r="P7" s="12" t="n">
        <f aca="false">SUM(P8:P11)</f>
        <v>66</v>
      </c>
      <c r="Q7" s="12" t="n">
        <f aca="false">SUM(Q8:Q11)</f>
        <v>62</v>
      </c>
      <c r="R7" s="12" t="n">
        <f aca="false">SUM(R8:R11)</f>
        <v>41</v>
      </c>
      <c r="S7" s="12" t="n">
        <f aca="false">SUM(S8:S11)</f>
        <v>51</v>
      </c>
      <c r="T7" s="12" t="n">
        <f aca="false">SUM(T8:T11)</f>
        <v>35</v>
      </c>
      <c r="U7" s="12" t="n">
        <f aca="false">SUM(U8:U11)</f>
        <v>43</v>
      </c>
      <c r="V7" s="12" t="n">
        <f aca="false">SUM(V8:V11)</f>
        <v>42</v>
      </c>
      <c r="W7" s="12" t="n">
        <f aca="false">SUM(W8:W11)</f>
        <v>31</v>
      </c>
      <c r="X7" s="42" t="n">
        <f aca="true">SUM(INDIRECT("RC4:RC[-1]",FALSE()))</f>
        <v>769</v>
      </c>
    </row>
    <row r="8" customFormat="false" ht="16.2" hidden="false" customHeight="false" outlineLevel="0" collapsed="false">
      <c r="A8" s="15" t="s">
        <v>12</v>
      </c>
      <c r="B8" s="16"/>
      <c r="C8" s="16"/>
      <c r="D8" s="16"/>
      <c r="E8" s="16"/>
      <c r="F8" s="16" t="n">
        <v>9</v>
      </c>
      <c r="G8" s="16" t="n">
        <v>14</v>
      </c>
      <c r="H8" s="16" t="n">
        <v>17</v>
      </c>
      <c r="I8" s="16" t="n">
        <v>16</v>
      </c>
      <c r="J8" s="16" t="n">
        <v>11</v>
      </c>
      <c r="K8" s="16" t="n">
        <v>23</v>
      </c>
      <c r="L8" s="16" t="n">
        <v>6</v>
      </c>
      <c r="M8" s="16" t="n">
        <v>11</v>
      </c>
      <c r="N8" s="16" t="n">
        <v>16</v>
      </c>
      <c r="O8" s="16" t="n">
        <v>23</v>
      </c>
      <c r="P8" s="48" t="n">
        <v>24</v>
      </c>
      <c r="Q8" s="48" t="n">
        <v>17</v>
      </c>
      <c r="R8" s="48" t="n">
        <v>7</v>
      </c>
      <c r="S8" s="48" t="n">
        <v>11</v>
      </c>
      <c r="T8" s="48" t="n">
        <v>14</v>
      </c>
      <c r="U8" s="48" t="n">
        <v>7</v>
      </c>
      <c r="V8" s="48" t="n">
        <v>7</v>
      </c>
      <c r="W8" s="48" t="n">
        <v>1</v>
      </c>
      <c r="X8" s="42" t="n">
        <f aca="true">SUM(INDIRECT("RC4:RC[-1]",FALSE()))</f>
        <v>234</v>
      </c>
    </row>
    <row r="9" customFormat="false" ht="16.2" hidden="false" customHeight="false" outlineLevel="0" collapsed="false">
      <c r="A9" s="15" t="s">
        <v>93</v>
      </c>
      <c r="B9" s="16"/>
      <c r="C9" s="16"/>
      <c r="D9" s="16"/>
      <c r="E9" s="16"/>
      <c r="F9" s="16"/>
      <c r="G9" s="16"/>
      <c r="H9" s="16"/>
      <c r="I9" s="16"/>
      <c r="J9" s="16"/>
      <c r="K9" s="16" t="n">
        <v>13</v>
      </c>
      <c r="L9" s="16" t="n">
        <v>8</v>
      </c>
      <c r="M9" s="16" t="n">
        <v>10</v>
      </c>
      <c r="N9" s="16" t="n">
        <v>10</v>
      </c>
      <c r="O9" s="16" t="n">
        <v>10</v>
      </c>
      <c r="P9" s="48" t="n">
        <v>18</v>
      </c>
      <c r="Q9" s="48" t="n">
        <v>16</v>
      </c>
      <c r="R9" s="48" t="n">
        <v>13</v>
      </c>
      <c r="S9" s="48" t="n">
        <v>17</v>
      </c>
      <c r="T9" s="48" t="n">
        <v>13</v>
      </c>
      <c r="U9" s="48" t="n">
        <v>13</v>
      </c>
      <c r="V9" s="48" t="n">
        <v>19</v>
      </c>
      <c r="W9" s="48" t="n">
        <v>19</v>
      </c>
      <c r="X9" s="42" t="n">
        <f aca="true">SUM(INDIRECT("RC4:RC[-1]",FALSE()))</f>
        <v>179</v>
      </c>
    </row>
    <row r="10" customFormat="false" ht="16.2" hidden="false" customHeight="false" outlineLevel="0" collapsed="false">
      <c r="A10" s="15" t="s">
        <v>14</v>
      </c>
      <c r="B10" s="16"/>
      <c r="C10" s="16"/>
      <c r="D10" s="16"/>
      <c r="E10" s="16"/>
      <c r="F10" s="16"/>
      <c r="G10" s="16" t="n">
        <v>17</v>
      </c>
      <c r="H10" s="16" t="n">
        <v>9</v>
      </c>
      <c r="I10" s="16" t="n">
        <v>19</v>
      </c>
      <c r="J10" s="16" t="n">
        <v>30</v>
      </c>
      <c r="K10" s="16" t="n">
        <v>27</v>
      </c>
      <c r="L10" s="16" t="n">
        <v>27</v>
      </c>
      <c r="M10" s="16" t="n">
        <v>31</v>
      </c>
      <c r="N10" s="16" t="n">
        <v>14</v>
      </c>
      <c r="O10" s="16" t="n">
        <v>27</v>
      </c>
      <c r="P10" s="48" t="n">
        <v>19</v>
      </c>
      <c r="Q10" s="48" t="n">
        <v>23</v>
      </c>
      <c r="R10" s="48" t="n">
        <v>16</v>
      </c>
      <c r="S10" s="48" t="n">
        <v>13</v>
      </c>
      <c r="T10" s="48" t="n">
        <v>4</v>
      </c>
      <c r="U10" s="48" t="n">
        <v>14</v>
      </c>
      <c r="V10" s="48" t="n">
        <v>7</v>
      </c>
      <c r="W10" s="48" t="n">
        <v>4</v>
      </c>
      <c r="X10" s="42" t="n">
        <f aca="true">SUM(INDIRECT("RC4:RC[-1]",FALSE()))</f>
        <v>301</v>
      </c>
    </row>
    <row r="11" customFormat="false" ht="16.2" hidden="false" customHeight="false" outlineLevel="0" collapsed="false">
      <c r="A11" s="15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48" t="n">
        <v>5</v>
      </c>
      <c r="Q11" s="48" t="n">
        <v>6</v>
      </c>
      <c r="R11" s="48" t="n">
        <v>5</v>
      </c>
      <c r="S11" s="48" t="n">
        <v>10</v>
      </c>
      <c r="T11" s="48" t="n">
        <v>4</v>
      </c>
      <c r="U11" s="48" t="n">
        <v>9</v>
      </c>
      <c r="V11" s="48" t="n">
        <v>9</v>
      </c>
      <c r="W11" s="48" t="n">
        <v>7</v>
      </c>
      <c r="X11" s="42" t="n">
        <f aca="true">SUM(INDIRECT("RC4:RC[-1]",FALSE()))</f>
        <v>55</v>
      </c>
    </row>
    <row r="12" customFormat="false" ht="16.2" hidden="false" customHeight="false" outlineLevel="0" collapsed="false">
      <c r="A12" s="49" t="s">
        <v>23</v>
      </c>
      <c r="B12" s="12" t="n">
        <f aca="false">SUM(B13:B15)</f>
        <v>0</v>
      </c>
      <c r="C12" s="12" t="n">
        <f aca="false">SUM(C13:C15)</f>
        <v>0</v>
      </c>
      <c r="D12" s="12" t="n">
        <f aca="false">SUM(D13:D15)</f>
        <v>1</v>
      </c>
      <c r="E12" s="12" t="n">
        <f aca="false">SUM(E13:E15)</f>
        <v>27</v>
      </c>
      <c r="F12" s="12" t="n">
        <f aca="false">SUM(F13:F15)</f>
        <v>41</v>
      </c>
      <c r="G12" s="12" t="n">
        <f aca="false">SUM(G13:G15)</f>
        <v>37</v>
      </c>
      <c r="H12" s="12" t="n">
        <f aca="false">SUM(H13:H15)</f>
        <v>38</v>
      </c>
      <c r="I12" s="12" t="n">
        <f aca="false">SUM(I13:I15)</f>
        <v>32</v>
      </c>
      <c r="J12" s="12" t="n">
        <f aca="false">SUM(J13:J15)</f>
        <v>28</v>
      </c>
      <c r="K12" s="12" t="n">
        <f aca="false">SUM(K13:K15)</f>
        <v>35</v>
      </c>
      <c r="L12" s="12" t="n">
        <f aca="false">SUM(L13:L15)</f>
        <v>40</v>
      </c>
      <c r="M12" s="12" t="n">
        <f aca="false">SUM(M13:M15)</f>
        <v>36</v>
      </c>
      <c r="N12" s="12" t="n">
        <f aca="false">SUM(N13:N15)</f>
        <v>27</v>
      </c>
      <c r="O12" s="12" t="n">
        <f aca="false">SUM(O13:O15)</f>
        <v>35</v>
      </c>
      <c r="P12" s="12" t="n">
        <f aca="false">SUM(P13:P15)</f>
        <v>31</v>
      </c>
      <c r="Q12" s="12" t="n">
        <f aca="false">SUM(Q13:Q15)</f>
        <v>23</v>
      </c>
      <c r="R12" s="12" t="n">
        <f aca="false">SUM(R13:R15)</f>
        <v>26</v>
      </c>
      <c r="S12" s="12" t="n">
        <f aca="false">SUM(S13:S16)</f>
        <v>28</v>
      </c>
      <c r="T12" s="12" t="n">
        <f aca="false">SUM(T13:T16)</f>
        <v>34</v>
      </c>
      <c r="U12" s="12" t="n">
        <f aca="false">SUM(U13:U16)</f>
        <v>27</v>
      </c>
      <c r="V12" s="12" t="n">
        <f aca="false">SUM(V13:V16)</f>
        <v>21</v>
      </c>
      <c r="W12" s="12" t="n">
        <f aca="false">SUM(W13:W16)</f>
        <v>20</v>
      </c>
      <c r="X12" s="42" t="n">
        <f aca="true">SUM(INDIRECT("RC4:RC[-1]",FALSE()))</f>
        <v>587</v>
      </c>
    </row>
    <row r="13" customFormat="false" ht="16.2" hidden="false" customHeight="false" outlineLevel="0" collapsed="false">
      <c r="A13" s="15" t="s">
        <v>25</v>
      </c>
      <c r="B13" s="16"/>
      <c r="C13" s="16"/>
      <c r="D13" s="16" t="n">
        <v>1</v>
      </c>
      <c r="E13" s="16" t="n">
        <v>1</v>
      </c>
      <c r="F13" s="16" t="n">
        <v>7</v>
      </c>
      <c r="G13" s="16" t="n">
        <v>5</v>
      </c>
      <c r="H13" s="16" t="n">
        <v>4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2" t="n">
        <f aca="true">SUM(INDIRECT("RC4:RC[-1]",FALSE()))</f>
        <v>20</v>
      </c>
    </row>
    <row r="14" customFormat="false" ht="16.2" hidden="false" customHeight="false" outlineLevel="0" collapsed="false">
      <c r="A14" s="15" t="s">
        <v>28</v>
      </c>
      <c r="B14" s="16"/>
      <c r="C14" s="16"/>
      <c r="D14" s="16"/>
      <c r="E14" s="16" t="n">
        <v>14</v>
      </c>
      <c r="F14" s="16" t="n">
        <v>18</v>
      </c>
      <c r="G14" s="16" t="n">
        <v>20</v>
      </c>
      <c r="H14" s="50" t="n">
        <v>16</v>
      </c>
      <c r="I14" s="16" t="n">
        <v>10</v>
      </c>
      <c r="J14" s="16" t="n">
        <v>13</v>
      </c>
      <c r="K14" s="16" t="n">
        <v>16</v>
      </c>
      <c r="L14" s="16" t="n">
        <v>17</v>
      </c>
      <c r="M14" s="16" t="n">
        <v>19</v>
      </c>
      <c r="N14" s="16" t="n">
        <v>13</v>
      </c>
      <c r="O14" s="16" t="n">
        <v>12</v>
      </c>
      <c r="P14" s="48" t="n">
        <v>16</v>
      </c>
      <c r="Q14" s="48" t="n">
        <v>11</v>
      </c>
      <c r="R14" s="48" t="n">
        <v>11</v>
      </c>
      <c r="S14" s="48" t="n">
        <v>16</v>
      </c>
      <c r="T14" s="48" t="n">
        <v>16</v>
      </c>
      <c r="U14" s="48" t="n">
        <v>13</v>
      </c>
      <c r="V14" s="48" t="n">
        <v>8</v>
      </c>
      <c r="W14" s="48" t="n">
        <v>7</v>
      </c>
      <c r="X14" s="42" t="n">
        <f aca="true">SUM(INDIRECT("RC4:RC[-1]",FALSE()))</f>
        <v>266</v>
      </c>
    </row>
    <row r="15" customFormat="false" ht="16.2" hidden="false" customHeight="false" outlineLevel="0" collapsed="false">
      <c r="A15" s="15" t="s">
        <v>31</v>
      </c>
      <c r="B15" s="16"/>
      <c r="C15" s="50" t="s">
        <v>94</v>
      </c>
      <c r="D15" s="50" t="s">
        <v>94</v>
      </c>
      <c r="E15" s="50" t="n">
        <v>12</v>
      </c>
      <c r="F15" s="50" t="n">
        <v>16</v>
      </c>
      <c r="G15" s="50" t="n">
        <v>12</v>
      </c>
      <c r="H15" s="50" t="n">
        <v>18</v>
      </c>
      <c r="I15" s="50" t="n">
        <v>21</v>
      </c>
      <c r="J15" s="50" t="n">
        <v>14</v>
      </c>
      <c r="K15" s="50" t="n">
        <v>19</v>
      </c>
      <c r="L15" s="50" t="n">
        <v>23</v>
      </c>
      <c r="M15" s="50" t="n">
        <v>17</v>
      </c>
      <c r="N15" s="50" t="n">
        <v>14</v>
      </c>
      <c r="O15" s="50" t="n">
        <v>23</v>
      </c>
      <c r="P15" s="48" t="n">
        <v>15</v>
      </c>
      <c r="Q15" s="48" t="n">
        <v>12</v>
      </c>
      <c r="R15" s="48" t="n">
        <v>15</v>
      </c>
      <c r="S15" s="48" t="n">
        <v>9</v>
      </c>
      <c r="T15" s="48" t="n">
        <v>12</v>
      </c>
      <c r="U15" s="48" t="n">
        <v>8</v>
      </c>
      <c r="V15" s="48" t="n">
        <v>7</v>
      </c>
      <c r="W15" s="48" t="n">
        <v>8</v>
      </c>
      <c r="X15" s="42" t="n">
        <f aca="true">SUM(INDIRECT("RC4:RC[-1]",FALSE()))</f>
        <v>275</v>
      </c>
    </row>
    <row r="16" customFormat="false" ht="16.2" hidden="false" customHeight="false" outlineLevel="0" collapsed="false">
      <c r="A16" s="15" t="s">
        <v>30</v>
      </c>
      <c r="B16" s="16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48"/>
      <c r="Q16" s="48"/>
      <c r="R16" s="48"/>
      <c r="S16" s="48" t="n">
        <v>3</v>
      </c>
      <c r="T16" s="48" t="n">
        <v>6</v>
      </c>
      <c r="U16" s="48" t="n">
        <v>6</v>
      </c>
      <c r="V16" s="48" t="n">
        <v>6</v>
      </c>
      <c r="W16" s="48" t="n">
        <v>5</v>
      </c>
      <c r="X16" s="42" t="n">
        <f aca="true">SUM(INDIRECT("RC4:RC[-1]",FALSE()))</f>
        <v>26</v>
      </c>
    </row>
    <row r="17" customFormat="false" ht="16.2" hidden="false" customHeight="false" outlineLevel="0" collapsed="false">
      <c r="A17" s="49" t="s">
        <v>32</v>
      </c>
      <c r="B17" s="12" t="n">
        <f aca="false">SUM(B18:B21)</f>
        <v>0</v>
      </c>
      <c r="C17" s="12" t="n">
        <f aca="false">SUM(C18:C21)</f>
        <v>0</v>
      </c>
      <c r="D17" s="12" t="n">
        <f aca="false">SUM(D18:D21)</f>
        <v>0</v>
      </c>
      <c r="E17" s="12" t="n">
        <f aca="false">SUM(E18:E21)</f>
        <v>49</v>
      </c>
      <c r="F17" s="12" t="n">
        <f aca="false">SUM(F18:F21)</f>
        <v>55</v>
      </c>
      <c r="G17" s="12" t="n">
        <f aca="false">SUM(G18:G21)</f>
        <v>90</v>
      </c>
      <c r="H17" s="12" t="n">
        <f aca="false">SUM(H18:H21)</f>
        <v>120</v>
      </c>
      <c r="I17" s="12" t="n">
        <f aca="false">SUM(I18:I21)</f>
        <v>112</v>
      </c>
      <c r="J17" s="12" t="n">
        <f aca="false">SUM(J18:J21)</f>
        <v>105</v>
      </c>
      <c r="K17" s="12" t="n">
        <f aca="false">SUM(K18:K21)</f>
        <v>134</v>
      </c>
      <c r="L17" s="12" t="n">
        <f aca="false">SUM(L18:L21)</f>
        <v>143</v>
      </c>
      <c r="M17" s="12" t="n">
        <f aca="false">SUM(M18:M21)</f>
        <v>137</v>
      </c>
      <c r="N17" s="12" t="n">
        <f aca="false">SUM(N18:N21)</f>
        <v>110</v>
      </c>
      <c r="O17" s="12" t="n">
        <f aca="false">SUM(O18:O21)</f>
        <v>102</v>
      </c>
      <c r="P17" s="12" t="n">
        <f aca="false">SUM(P18:P21)</f>
        <v>105</v>
      </c>
      <c r="Q17" s="12" t="n">
        <f aca="false">SUM(Q18:Q21)</f>
        <v>91</v>
      </c>
      <c r="R17" s="12" t="n">
        <f aca="false">SUM(R18:R21)</f>
        <v>97</v>
      </c>
      <c r="S17" s="12" t="n">
        <f aca="false">SUM(S18:S21)</f>
        <v>90</v>
      </c>
      <c r="T17" s="12" t="n">
        <f aca="false">SUM(T18:T21)</f>
        <v>80</v>
      </c>
      <c r="U17" s="12" t="n">
        <f aca="false">SUM(U18:U21)</f>
        <v>103</v>
      </c>
      <c r="V17" s="12" t="n">
        <f aca="false">SUM(V18:V21)</f>
        <v>74</v>
      </c>
      <c r="W17" s="12" t="n">
        <f aca="false">SUM(W18:W21)</f>
        <v>55</v>
      </c>
      <c r="X17" s="42" t="n">
        <f aca="true">SUM(INDIRECT("RC4:RC[-1]",FALSE()))</f>
        <v>1852</v>
      </c>
      <c r="Y17" s="0" t="s">
        <v>95</v>
      </c>
    </row>
    <row r="18" customFormat="false" ht="16.2" hidden="false" customHeight="false" outlineLevel="0" collapsed="false">
      <c r="A18" s="51" t="s">
        <v>96</v>
      </c>
      <c r="B18" s="16"/>
      <c r="C18" s="16"/>
      <c r="D18" s="16"/>
      <c r="E18" s="16"/>
      <c r="F18" s="16" t="n">
        <v>10</v>
      </c>
      <c r="G18" s="16" t="n">
        <v>12</v>
      </c>
      <c r="H18" s="16" t="n">
        <v>29</v>
      </c>
      <c r="I18" s="16" t="n">
        <v>25</v>
      </c>
      <c r="J18" s="16" t="n">
        <v>20</v>
      </c>
      <c r="K18" s="16" t="n">
        <v>23</v>
      </c>
      <c r="L18" s="16" t="n">
        <v>33</v>
      </c>
      <c r="M18" s="16" t="n">
        <v>35</v>
      </c>
      <c r="N18" s="16" t="n">
        <v>28</v>
      </c>
      <c r="O18" s="16" t="n">
        <v>26</v>
      </c>
      <c r="P18" s="48" t="n">
        <v>25</v>
      </c>
      <c r="Q18" s="48" t="n">
        <v>25</v>
      </c>
      <c r="R18" s="48" t="n">
        <v>23</v>
      </c>
      <c r="S18" s="48" t="n">
        <v>24</v>
      </c>
      <c r="T18" s="48" t="n">
        <v>11</v>
      </c>
      <c r="U18" s="48" t="n">
        <v>25</v>
      </c>
      <c r="V18" s="48" t="n">
        <v>20</v>
      </c>
      <c r="W18" s="48" t="n">
        <v>11</v>
      </c>
      <c r="X18" s="42" t="n">
        <f aca="true">SUM(INDIRECT("RC4:RC[-1]",FALSE()))</f>
        <v>405</v>
      </c>
    </row>
    <row r="19" customFormat="false" ht="16.2" hidden="false" customHeight="false" outlineLevel="0" collapsed="false">
      <c r="A19" s="15" t="s">
        <v>34</v>
      </c>
      <c r="B19" s="16"/>
      <c r="C19" s="16"/>
      <c r="D19" s="16"/>
      <c r="E19" s="16" t="n">
        <v>20</v>
      </c>
      <c r="F19" s="16" t="n">
        <v>26</v>
      </c>
      <c r="G19" s="16" t="n">
        <v>28</v>
      </c>
      <c r="H19" s="16" t="n">
        <v>26</v>
      </c>
      <c r="I19" s="16" t="n">
        <v>38</v>
      </c>
      <c r="J19" s="16" t="n">
        <v>27</v>
      </c>
      <c r="K19" s="16" t="n">
        <v>33</v>
      </c>
      <c r="L19" s="16" t="n">
        <v>32</v>
      </c>
      <c r="M19" s="16" t="n">
        <v>41</v>
      </c>
      <c r="N19" s="16" t="n">
        <v>30</v>
      </c>
      <c r="O19" s="16" t="n">
        <v>23</v>
      </c>
      <c r="P19" s="48" t="n">
        <v>24</v>
      </c>
      <c r="Q19" s="48" t="n">
        <v>22</v>
      </c>
      <c r="R19" s="48" t="n">
        <v>21</v>
      </c>
      <c r="S19" s="48" t="n">
        <v>21</v>
      </c>
      <c r="T19" s="48" t="n">
        <v>23</v>
      </c>
      <c r="U19" s="48" t="n">
        <v>22</v>
      </c>
      <c r="V19" s="48" t="n">
        <v>25</v>
      </c>
      <c r="W19" s="48" t="n">
        <v>21</v>
      </c>
      <c r="X19" s="42" t="n">
        <f aca="true">SUM(INDIRECT("RC4:RC[-1]",FALSE()))</f>
        <v>503</v>
      </c>
    </row>
    <row r="20" customFormat="false" ht="16.2" hidden="false" customHeight="false" outlineLevel="0" collapsed="false">
      <c r="A20" s="15" t="s">
        <v>97</v>
      </c>
      <c r="B20" s="16"/>
      <c r="C20" s="16"/>
      <c r="D20" s="16"/>
      <c r="E20" s="16" t="n">
        <v>29</v>
      </c>
      <c r="F20" s="16" t="n">
        <v>19</v>
      </c>
      <c r="G20" s="16" t="n">
        <v>32</v>
      </c>
      <c r="H20" s="16" t="n">
        <v>37</v>
      </c>
      <c r="I20" s="16" t="n">
        <v>21</v>
      </c>
      <c r="J20" s="16" t="n">
        <v>27</v>
      </c>
      <c r="K20" s="16" t="n">
        <v>29</v>
      </c>
      <c r="L20" s="16" t="n">
        <v>46</v>
      </c>
      <c r="M20" s="16" t="n">
        <v>38</v>
      </c>
      <c r="N20" s="16" t="n">
        <v>28</v>
      </c>
      <c r="O20" s="16" t="n">
        <v>27</v>
      </c>
      <c r="P20" s="48" t="n">
        <v>30</v>
      </c>
      <c r="Q20" s="48" t="n">
        <v>19</v>
      </c>
      <c r="R20" s="48" t="n">
        <v>26</v>
      </c>
      <c r="S20" s="48" t="n">
        <v>17</v>
      </c>
      <c r="T20" s="48" t="n">
        <v>15</v>
      </c>
      <c r="U20" s="48" t="n">
        <v>25</v>
      </c>
      <c r="V20" s="48" t="n">
        <v>10</v>
      </c>
      <c r="W20" s="48" t="n">
        <v>12</v>
      </c>
      <c r="X20" s="42" t="n">
        <f aca="true">SUM(INDIRECT("RC4:RC[-1]",FALSE()))</f>
        <v>487</v>
      </c>
    </row>
    <row r="21" customFormat="false" ht="16.2" hidden="false" customHeight="false" outlineLevel="0" collapsed="false">
      <c r="A21" s="15" t="s">
        <v>37</v>
      </c>
      <c r="B21" s="16"/>
      <c r="C21" s="16"/>
      <c r="D21" s="16"/>
      <c r="E21" s="16"/>
      <c r="F21" s="16"/>
      <c r="G21" s="16" t="n">
        <v>18</v>
      </c>
      <c r="H21" s="16" t="n">
        <v>28</v>
      </c>
      <c r="I21" s="16" t="n">
        <v>28</v>
      </c>
      <c r="J21" s="16" t="n">
        <v>31</v>
      </c>
      <c r="K21" s="16" t="n">
        <v>49</v>
      </c>
      <c r="L21" s="16" t="n">
        <v>32</v>
      </c>
      <c r="M21" s="16" t="n">
        <v>23</v>
      </c>
      <c r="N21" s="16" t="n">
        <v>24</v>
      </c>
      <c r="O21" s="16" t="n">
        <v>26</v>
      </c>
      <c r="P21" s="48" t="n">
        <v>26</v>
      </c>
      <c r="Q21" s="48" t="n">
        <v>25</v>
      </c>
      <c r="R21" s="48" t="n">
        <v>27</v>
      </c>
      <c r="S21" s="48" t="n">
        <v>28</v>
      </c>
      <c r="T21" s="48" t="n">
        <v>31</v>
      </c>
      <c r="U21" s="48" t="n">
        <v>31</v>
      </c>
      <c r="V21" s="48" t="n">
        <v>19</v>
      </c>
      <c r="W21" s="48" t="n">
        <v>11</v>
      </c>
      <c r="X21" s="42" t="n">
        <f aca="true">SUM(INDIRECT("RC4:RC[-1]",FALSE()))</f>
        <v>457</v>
      </c>
    </row>
    <row r="22" customFormat="false" ht="16.2" hidden="false" customHeight="false" outlineLevel="0" collapsed="false">
      <c r="A22" s="52" t="s">
        <v>32</v>
      </c>
      <c r="B22" s="22"/>
      <c r="C22" s="22"/>
      <c r="D22" s="22" t="n">
        <f aca="false">SUM(D23:D28)</f>
        <v>30</v>
      </c>
      <c r="E22" s="22" t="n">
        <f aca="false">SUM(E23:E28)</f>
        <v>40</v>
      </c>
      <c r="F22" s="22" t="n">
        <f aca="false">SUM(F23:F28)</f>
        <v>51</v>
      </c>
      <c r="G22" s="22" t="n">
        <f aca="false">SUM(G23:G28)</f>
        <v>67</v>
      </c>
      <c r="H22" s="22" t="n">
        <f aca="false">SUM(H23:H28)</f>
        <v>112</v>
      </c>
      <c r="I22" s="22" t="n">
        <f aca="false">SUM(I23:I28)</f>
        <v>100</v>
      </c>
      <c r="J22" s="22" t="n">
        <f aca="false">SUM(J23:J28)</f>
        <v>148</v>
      </c>
      <c r="K22" s="22" t="n">
        <f aca="false">SUM(K23:K28)</f>
        <v>150</v>
      </c>
      <c r="L22" s="22" t="n">
        <f aca="false">SUM(L23:L28)</f>
        <v>163</v>
      </c>
      <c r="M22" s="22" t="n">
        <f aca="false">SUM(M23:M28)</f>
        <v>147</v>
      </c>
      <c r="N22" s="22" t="n">
        <f aca="false">SUM(N23:N28)</f>
        <v>138</v>
      </c>
      <c r="O22" s="22" t="n">
        <f aca="false">SUM(O23:O28)</f>
        <v>138</v>
      </c>
      <c r="P22" s="22" t="n">
        <f aca="false">SUM(P23:P28)</f>
        <v>126</v>
      </c>
      <c r="Q22" s="22" t="n">
        <f aca="false">SUM(Q23:Q28)</f>
        <v>126</v>
      </c>
      <c r="R22" s="22" t="n">
        <f aca="false">SUM(R23:R28)</f>
        <v>129</v>
      </c>
      <c r="S22" s="22" t="n">
        <f aca="false">SUM(S23:S28)</f>
        <v>126</v>
      </c>
      <c r="T22" s="22" t="n">
        <f aca="false">SUM(T23:T28)</f>
        <v>88</v>
      </c>
      <c r="U22" s="22" t="n">
        <f aca="false">SUM(U23:U28)</f>
        <v>98</v>
      </c>
      <c r="V22" s="22" t="n">
        <f aca="false">SUM(V23:V28)</f>
        <v>83</v>
      </c>
      <c r="W22" s="22" t="n">
        <f aca="false">SUM(W23:W28)</f>
        <v>70</v>
      </c>
      <c r="X22" s="42" t="n">
        <f aca="true">SUM(INDIRECT("RC4:RC[-1]",FALSE()))</f>
        <v>2130</v>
      </c>
      <c r="Y22" s="0" t="s">
        <v>98</v>
      </c>
    </row>
    <row r="23" customFormat="false" ht="16.2" hidden="false" customHeight="false" outlineLevel="0" collapsed="false">
      <c r="A23" s="15" t="s">
        <v>40</v>
      </c>
      <c r="B23" s="16"/>
      <c r="C23" s="16"/>
      <c r="D23" s="16"/>
      <c r="E23" s="16" t="n">
        <v>8</v>
      </c>
      <c r="F23" s="16" t="n">
        <v>20</v>
      </c>
      <c r="G23" s="16" t="n">
        <v>23</v>
      </c>
      <c r="H23" s="16" t="n">
        <v>18</v>
      </c>
      <c r="I23" s="16" t="n">
        <v>15</v>
      </c>
      <c r="J23" s="16" t="n">
        <v>30</v>
      </c>
      <c r="K23" s="16" t="n">
        <v>15</v>
      </c>
      <c r="L23" s="16" t="n">
        <v>22</v>
      </c>
      <c r="M23" s="16" t="n">
        <v>22</v>
      </c>
      <c r="N23" s="16" t="n">
        <v>20</v>
      </c>
      <c r="O23" s="16" t="n">
        <v>31</v>
      </c>
      <c r="P23" s="48" t="n">
        <v>15</v>
      </c>
      <c r="Q23" s="48" t="n">
        <v>21</v>
      </c>
      <c r="R23" s="48" t="n">
        <v>11</v>
      </c>
      <c r="S23" s="48" t="n">
        <v>12</v>
      </c>
      <c r="T23" s="48" t="n">
        <v>1</v>
      </c>
      <c r="U23" s="48" t="n">
        <v>12</v>
      </c>
      <c r="V23" s="48" t="n">
        <v>5</v>
      </c>
      <c r="W23" s="48" t="n">
        <v>6</v>
      </c>
      <c r="X23" s="42" t="n">
        <f aca="true">SUM(INDIRECT("RC4:RC[-1]",FALSE()))</f>
        <v>307</v>
      </c>
    </row>
    <row r="24" customFormat="false" ht="16.2" hidden="false" customHeight="false" outlineLevel="0" collapsed="false">
      <c r="A24" s="15" t="s">
        <v>45</v>
      </c>
      <c r="B24" s="16"/>
      <c r="C24" s="16"/>
      <c r="D24" s="16"/>
      <c r="E24" s="16"/>
      <c r="F24" s="16"/>
      <c r="G24" s="16" t="n">
        <v>7</v>
      </c>
      <c r="H24" s="16" t="n">
        <v>41</v>
      </c>
      <c r="I24" s="16" t="n">
        <v>35</v>
      </c>
      <c r="J24" s="16" t="n">
        <v>55</v>
      </c>
      <c r="K24" s="16" t="n">
        <v>38</v>
      </c>
      <c r="L24" s="16" t="n">
        <v>42</v>
      </c>
      <c r="M24" s="16" t="n">
        <v>38</v>
      </c>
      <c r="N24" s="16" t="n">
        <v>39</v>
      </c>
      <c r="O24" s="16" t="n">
        <v>35</v>
      </c>
      <c r="P24" s="48" t="n">
        <v>32</v>
      </c>
      <c r="Q24" s="48" t="n">
        <v>42</v>
      </c>
      <c r="R24" s="48" t="n">
        <v>42</v>
      </c>
      <c r="S24" s="48" t="n">
        <v>44</v>
      </c>
      <c r="T24" s="48" t="n">
        <v>42</v>
      </c>
      <c r="U24" s="48" t="n">
        <v>40</v>
      </c>
      <c r="V24" s="48" t="n">
        <v>35</v>
      </c>
      <c r="W24" s="48" t="n">
        <v>42</v>
      </c>
      <c r="X24" s="42" t="n">
        <f aca="true">SUM(INDIRECT("RC4:RC[-1]",FALSE()))</f>
        <v>649</v>
      </c>
    </row>
    <row r="25" customFormat="false" ht="16.2" hidden="false" customHeight="false" outlineLevel="0" collapsed="false">
      <c r="A25" s="15" t="s">
        <v>44</v>
      </c>
      <c r="B25" s="50" t="s">
        <v>94</v>
      </c>
      <c r="C25" s="50" t="s">
        <v>94</v>
      </c>
      <c r="D25" s="50" t="n">
        <v>30</v>
      </c>
      <c r="E25" s="50" t="n">
        <v>32</v>
      </c>
      <c r="F25" s="50" t="n">
        <v>31</v>
      </c>
      <c r="G25" s="50" t="n">
        <v>37</v>
      </c>
      <c r="H25" s="50" t="n">
        <v>49</v>
      </c>
      <c r="I25" s="16" t="n">
        <v>34</v>
      </c>
      <c r="J25" s="16" t="n">
        <v>50</v>
      </c>
      <c r="K25" s="16" t="n">
        <v>43</v>
      </c>
      <c r="L25" s="16" t="n">
        <v>45</v>
      </c>
      <c r="M25" s="16" t="n">
        <v>32</v>
      </c>
      <c r="N25" s="16" t="n">
        <v>34</v>
      </c>
      <c r="O25" s="16" t="n">
        <v>34</v>
      </c>
      <c r="P25" s="48" t="n">
        <v>36</v>
      </c>
      <c r="Q25" s="48" t="n">
        <v>23</v>
      </c>
      <c r="R25" s="48" t="n">
        <v>29</v>
      </c>
      <c r="S25" s="48" t="n">
        <v>29</v>
      </c>
      <c r="T25" s="48" t="n">
        <v>16</v>
      </c>
      <c r="U25" s="48" t="n">
        <v>21</v>
      </c>
      <c r="V25" s="48" t="n">
        <v>23</v>
      </c>
      <c r="W25" s="48" t="n">
        <v>12</v>
      </c>
      <c r="X25" s="42" t="n">
        <f aca="true">SUM(INDIRECT("RC4:RC[-1]",FALSE()))</f>
        <v>640</v>
      </c>
    </row>
    <row r="26" customFormat="false" ht="16.2" hidden="false" customHeight="false" outlineLevel="0" collapsed="false">
      <c r="A26" s="15" t="s">
        <v>42</v>
      </c>
      <c r="B26" s="50"/>
      <c r="C26" s="50"/>
      <c r="D26" s="50"/>
      <c r="E26" s="50"/>
      <c r="F26" s="50"/>
      <c r="G26" s="50"/>
      <c r="H26" s="50"/>
      <c r="I26" s="16"/>
      <c r="J26" s="16"/>
      <c r="K26" s="16" t="n">
        <v>8</v>
      </c>
      <c r="L26" s="16" t="n">
        <v>14</v>
      </c>
      <c r="M26" s="16" t="n">
        <v>10</v>
      </c>
      <c r="N26" s="16" t="n">
        <v>21</v>
      </c>
      <c r="O26" s="16" t="n">
        <v>15</v>
      </c>
      <c r="P26" s="48" t="n">
        <v>23</v>
      </c>
      <c r="Q26" s="48" t="n">
        <v>28</v>
      </c>
      <c r="R26" s="48" t="n">
        <v>24</v>
      </c>
      <c r="S26" s="48" t="n">
        <v>23</v>
      </c>
      <c r="T26" s="48" t="n">
        <v>18</v>
      </c>
      <c r="U26" s="48" t="n">
        <v>16</v>
      </c>
      <c r="V26" s="48" t="n">
        <v>13</v>
      </c>
      <c r="W26" s="48" t="n">
        <v>5</v>
      </c>
      <c r="X26" s="42" t="n">
        <f aca="true">SUM(INDIRECT("RC4:RC[-1]",FALSE()))</f>
        <v>218</v>
      </c>
    </row>
    <row r="27" customFormat="false" ht="16.2" hidden="false" customHeight="false" outlineLevel="0" collapsed="false">
      <c r="A27" s="15" t="s">
        <v>99</v>
      </c>
      <c r="B27" s="50"/>
      <c r="C27" s="50"/>
      <c r="D27" s="50"/>
      <c r="E27" s="50"/>
      <c r="F27" s="50"/>
      <c r="G27" s="50"/>
      <c r="H27" s="50"/>
      <c r="I27" s="16"/>
      <c r="J27" s="16"/>
      <c r="K27" s="16" t="n">
        <v>26</v>
      </c>
      <c r="L27" s="16" t="n">
        <v>26</v>
      </c>
      <c r="M27" s="16" t="n">
        <v>24</v>
      </c>
      <c r="N27" s="16" t="n">
        <v>1</v>
      </c>
      <c r="O27" s="16" t="n">
        <v>2</v>
      </c>
      <c r="P27" s="48"/>
      <c r="Q27" s="48" t="n">
        <v>1</v>
      </c>
      <c r="R27" s="48" t="n">
        <v>1</v>
      </c>
      <c r="S27" s="48" t="n">
        <v>0</v>
      </c>
      <c r="T27" s="48" t="n">
        <v>1</v>
      </c>
      <c r="U27" s="48" t="n">
        <v>0</v>
      </c>
      <c r="V27" s="48" t="n">
        <v>0</v>
      </c>
      <c r="W27" s="48" t="n">
        <v>0</v>
      </c>
      <c r="X27" s="42" t="n">
        <f aca="true">SUM(INDIRECT("RC4:RC[-1]",FALSE()))</f>
        <v>82</v>
      </c>
    </row>
    <row r="28" customFormat="false" ht="16.2" hidden="false" customHeight="false" outlineLevel="0" collapsed="false">
      <c r="A28" s="15" t="s">
        <v>46</v>
      </c>
      <c r="B28" s="50"/>
      <c r="C28" s="50"/>
      <c r="D28" s="50"/>
      <c r="E28" s="50"/>
      <c r="F28" s="50"/>
      <c r="G28" s="50"/>
      <c r="H28" s="50" t="n">
        <v>4</v>
      </c>
      <c r="I28" s="16" t="n">
        <v>16</v>
      </c>
      <c r="J28" s="16" t="n">
        <v>13</v>
      </c>
      <c r="K28" s="16" t="n">
        <v>20</v>
      </c>
      <c r="L28" s="16" t="n">
        <v>14</v>
      </c>
      <c r="M28" s="16" t="n">
        <v>21</v>
      </c>
      <c r="N28" s="16" t="n">
        <v>23</v>
      </c>
      <c r="O28" s="16" t="n">
        <v>21</v>
      </c>
      <c r="P28" s="48" t="n">
        <v>20</v>
      </c>
      <c r="Q28" s="48" t="n">
        <v>11</v>
      </c>
      <c r="R28" s="48" t="n">
        <v>22</v>
      </c>
      <c r="S28" s="48" t="n">
        <v>18</v>
      </c>
      <c r="T28" s="48" t="n">
        <v>10</v>
      </c>
      <c r="U28" s="48" t="n">
        <v>9</v>
      </c>
      <c r="V28" s="48" t="n">
        <v>7</v>
      </c>
      <c r="W28" s="48" t="n">
        <v>5</v>
      </c>
      <c r="X28" s="42" t="n">
        <f aca="true">SUM(INDIRECT("RC4:RC[-1]",FALSE()))</f>
        <v>234</v>
      </c>
    </row>
    <row r="29" customFormat="false" ht="16.2" hidden="false" customHeight="false" outlineLevel="0" collapsed="false">
      <c r="A29" s="52" t="s">
        <v>51</v>
      </c>
      <c r="B29" s="53"/>
      <c r="C29" s="53"/>
      <c r="D29" s="53"/>
      <c r="E29" s="53"/>
      <c r="F29" s="53"/>
      <c r="G29" s="53"/>
      <c r="H29" s="53"/>
      <c r="I29" s="22"/>
      <c r="J29" s="22"/>
      <c r="K29" s="22"/>
      <c r="L29" s="22"/>
      <c r="M29" s="22"/>
      <c r="N29" s="22"/>
      <c r="O29" s="22"/>
      <c r="P29" s="41"/>
      <c r="Q29" s="41"/>
      <c r="R29" s="41"/>
      <c r="S29" s="41"/>
      <c r="T29" s="41" t="n">
        <f aca="false">T30</f>
        <v>5</v>
      </c>
      <c r="U29" s="41" t="n">
        <f aca="false">U30</f>
        <v>5</v>
      </c>
      <c r="V29" s="41" t="n">
        <f aca="false">V30</f>
        <v>4</v>
      </c>
      <c r="W29" s="41" t="n">
        <f aca="false">W30</f>
        <v>2</v>
      </c>
      <c r="X29" s="42" t="n">
        <f aca="true">SUM(INDIRECT("RC4:RC[-1]",FALSE()))</f>
        <v>16</v>
      </c>
    </row>
    <row r="30" customFormat="false" ht="16.2" hidden="false" customHeight="false" outlineLevel="0" collapsed="false">
      <c r="A30" s="15" t="s">
        <v>53</v>
      </c>
      <c r="B30" s="50"/>
      <c r="C30" s="50"/>
      <c r="D30" s="50"/>
      <c r="E30" s="50"/>
      <c r="F30" s="50"/>
      <c r="G30" s="50"/>
      <c r="H30" s="50"/>
      <c r="I30" s="16"/>
      <c r="J30" s="16"/>
      <c r="K30" s="16"/>
      <c r="L30" s="16"/>
      <c r="M30" s="16"/>
      <c r="N30" s="17" t="s">
        <v>5</v>
      </c>
      <c r="O30" s="16" t="n">
        <v>0</v>
      </c>
      <c r="P30" s="48" t="n">
        <v>3</v>
      </c>
      <c r="Q30" s="48" t="n">
        <v>1</v>
      </c>
      <c r="R30" s="48" t="n">
        <v>1</v>
      </c>
      <c r="S30" s="48" t="n">
        <v>4</v>
      </c>
      <c r="T30" s="48" t="n">
        <v>5</v>
      </c>
      <c r="U30" s="48" t="n">
        <v>5</v>
      </c>
      <c r="V30" s="48" t="n">
        <v>4</v>
      </c>
      <c r="W30" s="48" t="n">
        <v>2</v>
      </c>
      <c r="X30" s="42" t="n">
        <f aca="true">SUM(INDIRECT("RC4:RC[-1]",FALSE()))</f>
        <v>25</v>
      </c>
    </row>
    <row r="31" customFormat="false" ht="16.2" hidden="false" customHeight="false" outlineLevel="0" collapsed="false">
      <c r="A31" s="49" t="s">
        <v>56</v>
      </c>
      <c r="B31" s="12" t="n">
        <f aca="false">SUM(B32:B38)</f>
        <v>0</v>
      </c>
      <c r="C31" s="12" t="n">
        <f aca="false">SUM(C32:C38)</f>
        <v>0</v>
      </c>
      <c r="D31" s="12" t="n">
        <f aca="false">SUM(D32:D38)</f>
        <v>42</v>
      </c>
      <c r="E31" s="12" t="n">
        <f aca="false">SUM(E32:E38)</f>
        <v>49</v>
      </c>
      <c r="F31" s="12" t="n">
        <f aca="false">SUM(F32:F38)</f>
        <v>48</v>
      </c>
      <c r="G31" s="12" t="n">
        <f aca="false">SUM(G32:G38)</f>
        <v>56</v>
      </c>
      <c r="H31" s="12" t="n">
        <f aca="false">SUM(H32:H38)</f>
        <v>50</v>
      </c>
      <c r="I31" s="12" t="n">
        <f aca="false">SUM(I32:I38)</f>
        <v>57</v>
      </c>
      <c r="J31" s="12" t="n">
        <f aca="false">SUM(J32:J38)</f>
        <v>77</v>
      </c>
      <c r="K31" s="12" t="n">
        <f aca="false">SUM(K32:K38)</f>
        <v>81</v>
      </c>
      <c r="L31" s="12" t="n">
        <f aca="false">SUM(L32:L38)</f>
        <v>60</v>
      </c>
      <c r="M31" s="12" t="n">
        <f aca="false">SUM(M32:M38)</f>
        <v>59</v>
      </c>
      <c r="N31" s="12" t="n">
        <f aca="false">SUM(N32:N38)</f>
        <v>51</v>
      </c>
      <c r="O31" s="12" t="n">
        <f aca="false">SUM(O32:O38)</f>
        <v>54</v>
      </c>
      <c r="P31" s="12" t="n">
        <f aca="false">SUM(P32:P38)</f>
        <v>62</v>
      </c>
      <c r="Q31" s="12" t="n">
        <f aca="false">SUM(Q32:Q38)</f>
        <v>49</v>
      </c>
      <c r="R31" s="12" t="n">
        <f aca="false">SUM(R32:R38)</f>
        <v>54</v>
      </c>
      <c r="S31" s="12" t="n">
        <f aca="false">SUM(S32:S38)</f>
        <v>66</v>
      </c>
      <c r="T31" s="12" t="n">
        <f aca="false">SUM(T32:T38)</f>
        <v>57</v>
      </c>
      <c r="U31" s="12" t="n">
        <f aca="false">SUM(U32:U38)</f>
        <v>52</v>
      </c>
      <c r="V31" s="12" t="n">
        <f aca="false">SUM(V32:V38)</f>
        <v>50</v>
      </c>
      <c r="W31" s="12" t="n">
        <f aca="false">SUM(W32:W38)</f>
        <v>27</v>
      </c>
      <c r="X31" s="42" t="n">
        <f aca="true">SUM(INDIRECT("RC4:RC[-1]",FALSE()))</f>
        <v>1101</v>
      </c>
    </row>
    <row r="32" customFormat="false" ht="16.2" hidden="false" customHeight="false" outlineLevel="0" collapsed="false">
      <c r="A32" s="15" t="s">
        <v>61</v>
      </c>
      <c r="B32" s="16"/>
      <c r="C32" s="16"/>
      <c r="D32" s="16" t="n">
        <v>9</v>
      </c>
      <c r="E32" s="16" t="n">
        <v>9</v>
      </c>
      <c r="F32" s="16" t="n">
        <v>9</v>
      </c>
      <c r="G32" s="16" t="n">
        <v>8</v>
      </c>
      <c r="H32" s="16" t="n">
        <v>15</v>
      </c>
      <c r="I32" s="16" t="n">
        <v>9</v>
      </c>
      <c r="J32" s="16" t="n">
        <v>10</v>
      </c>
      <c r="K32" s="16" t="n">
        <v>16</v>
      </c>
      <c r="L32" s="16"/>
      <c r="M32" s="16"/>
      <c r="N32" s="16"/>
      <c r="O32" s="16"/>
      <c r="P32" s="48"/>
      <c r="Q32" s="48"/>
      <c r="R32" s="48"/>
      <c r="S32" s="48"/>
      <c r="T32" s="48"/>
      <c r="U32" s="48"/>
      <c r="V32" s="48"/>
      <c r="W32" s="48"/>
      <c r="X32" s="42" t="n">
        <f aca="true">SUM(INDIRECT("RC4:RC[-1]",FALSE()))</f>
        <v>85</v>
      </c>
    </row>
    <row r="33" customFormat="false" ht="16.2" hidden="false" customHeight="false" outlineLevel="0" collapsed="false">
      <c r="A33" s="15" t="s">
        <v>60</v>
      </c>
      <c r="B33" s="16"/>
      <c r="C33" s="16"/>
      <c r="D33" s="16" t="n">
        <v>17</v>
      </c>
      <c r="E33" s="16" t="n">
        <v>20</v>
      </c>
      <c r="F33" s="16" t="n">
        <v>15</v>
      </c>
      <c r="G33" s="16" t="n">
        <v>24</v>
      </c>
      <c r="H33" s="16" t="n">
        <v>17</v>
      </c>
      <c r="I33" s="16" t="n">
        <v>23</v>
      </c>
      <c r="J33" s="16" t="n">
        <v>31</v>
      </c>
      <c r="K33" s="16" t="n">
        <v>31</v>
      </c>
      <c r="L33" s="16" t="n">
        <v>23</v>
      </c>
      <c r="M33" s="16" t="n">
        <v>24</v>
      </c>
      <c r="N33" s="16" t="n">
        <v>18</v>
      </c>
      <c r="O33" s="16" t="n">
        <v>20</v>
      </c>
      <c r="P33" s="48" t="n">
        <v>21</v>
      </c>
      <c r="Q33" s="48" t="n">
        <v>16</v>
      </c>
      <c r="R33" s="48" t="n">
        <v>14</v>
      </c>
      <c r="S33" s="48" t="n">
        <v>15</v>
      </c>
      <c r="T33" s="48" t="n">
        <v>17</v>
      </c>
      <c r="U33" s="48" t="n">
        <v>22</v>
      </c>
      <c r="V33" s="48" t="n">
        <v>18</v>
      </c>
      <c r="W33" s="48" t="n">
        <v>7</v>
      </c>
      <c r="X33" s="42" t="n">
        <f aca="true">SUM(INDIRECT("RC4:RC[-1]",FALSE()))</f>
        <v>393</v>
      </c>
    </row>
    <row r="34" customFormat="false" ht="16.2" hidden="false" customHeight="false" outlineLevel="0" collapsed="false">
      <c r="A34" s="15" t="s">
        <v>63</v>
      </c>
      <c r="B34" s="16"/>
      <c r="C34" s="16"/>
      <c r="D34" s="16" t="n">
        <v>16</v>
      </c>
      <c r="E34" s="16" t="n">
        <v>20</v>
      </c>
      <c r="F34" s="16" t="n">
        <v>24</v>
      </c>
      <c r="G34" s="16" t="n">
        <v>24</v>
      </c>
      <c r="H34" s="16" t="n">
        <v>18</v>
      </c>
      <c r="I34" s="16" t="n">
        <v>25</v>
      </c>
      <c r="J34" s="16" t="n">
        <v>36</v>
      </c>
      <c r="K34" s="16" t="n">
        <v>34</v>
      </c>
      <c r="L34" s="16" t="n">
        <v>31</v>
      </c>
      <c r="M34" s="16" t="n">
        <v>23</v>
      </c>
      <c r="N34" s="16" t="n">
        <v>25</v>
      </c>
      <c r="O34" s="16" t="n">
        <v>21</v>
      </c>
      <c r="P34" s="48" t="n">
        <v>18</v>
      </c>
      <c r="Q34" s="48" t="n">
        <v>21</v>
      </c>
      <c r="R34" s="48" t="n">
        <v>12</v>
      </c>
      <c r="S34" s="48" t="n">
        <v>27</v>
      </c>
      <c r="T34" s="48" t="n">
        <v>25</v>
      </c>
      <c r="U34" s="48" t="n">
        <v>17</v>
      </c>
      <c r="V34" s="48" t="n">
        <v>17</v>
      </c>
      <c r="W34" s="48" t="n">
        <v>15</v>
      </c>
      <c r="X34" s="42" t="n">
        <f aca="true">SUM(INDIRECT("RC4:RC[-1]",FALSE()))</f>
        <v>449</v>
      </c>
    </row>
    <row r="35" customFormat="false" ht="16.2" hidden="false" customHeight="false" outlineLevel="0" collapsed="false">
      <c r="A35" s="15" t="s">
        <v>6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v>6</v>
      </c>
      <c r="M35" s="16" t="n">
        <v>12</v>
      </c>
      <c r="N35" s="16" t="n">
        <v>8</v>
      </c>
      <c r="O35" s="16" t="n">
        <v>13</v>
      </c>
      <c r="P35" s="48" t="n">
        <v>8</v>
      </c>
      <c r="Q35" s="48" t="n">
        <v>2</v>
      </c>
      <c r="R35" s="48" t="n">
        <v>10</v>
      </c>
      <c r="S35" s="48" t="n">
        <v>12</v>
      </c>
      <c r="T35" s="48" t="n">
        <v>7</v>
      </c>
      <c r="U35" s="48"/>
      <c r="V35" s="48"/>
      <c r="W35" s="48"/>
      <c r="X35" s="42" t="n">
        <f aca="true">SUM(INDIRECT("RC4:RC[-1]",FALSE()))</f>
        <v>78</v>
      </c>
      <c r="Y35" s="54"/>
    </row>
    <row r="36" customFormat="false" ht="16.2" hidden="false" customHeight="false" outlineLevel="0" collapsed="false">
      <c r="A36" s="15" t="s">
        <v>100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48" t="n">
        <v>15</v>
      </c>
      <c r="Q36" s="48" t="n">
        <v>10</v>
      </c>
      <c r="R36" s="48" t="n">
        <v>18</v>
      </c>
      <c r="S36" s="48" t="n">
        <v>4</v>
      </c>
      <c r="T36" s="48"/>
      <c r="U36" s="48"/>
      <c r="V36" s="48"/>
      <c r="W36" s="48"/>
      <c r="X36" s="42" t="n">
        <f aca="true">SUM(INDIRECT("RC4:RC[-1]",FALSE()))</f>
        <v>47</v>
      </c>
    </row>
    <row r="37" customFormat="false" ht="16.2" hidden="false" customHeight="false" outlineLevel="0" collapsed="false">
      <c r="A37" s="15" t="s">
        <v>10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48"/>
      <c r="Q37" s="48"/>
      <c r="R37" s="48"/>
      <c r="S37" s="48" t="n">
        <v>8</v>
      </c>
      <c r="T37" s="48" t="n">
        <v>8</v>
      </c>
      <c r="U37" s="48" t="n">
        <v>9</v>
      </c>
      <c r="V37" s="48" t="n">
        <v>13</v>
      </c>
      <c r="W37" s="48" t="n">
        <v>1</v>
      </c>
      <c r="X37" s="42" t="n">
        <f aca="true">SUM(INDIRECT("RC4:RC[-1]",FALSE()))</f>
        <v>39</v>
      </c>
    </row>
    <row r="38" customFormat="false" ht="16.2" hidden="false" customHeight="false" outlineLevel="0" collapsed="false">
      <c r="A38" s="15" t="s">
        <v>6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48"/>
      <c r="Q38" s="48"/>
      <c r="R38" s="48"/>
      <c r="S38" s="48"/>
      <c r="T38" s="48"/>
      <c r="U38" s="16" t="n">
        <v>4</v>
      </c>
      <c r="V38" s="16" t="n">
        <v>2</v>
      </c>
      <c r="W38" s="16" t="n">
        <v>4</v>
      </c>
      <c r="X38" s="42" t="n">
        <f aca="true">SUM(INDIRECT("RC4:RC[-1]",FALSE()))</f>
        <v>10</v>
      </c>
    </row>
    <row r="39" customFormat="false" ht="16.2" hidden="false" customHeight="false" outlineLevel="0" collapsed="false">
      <c r="A39" s="28" t="s">
        <v>1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 t="n">
        <f aca="false">M40</f>
        <v>13</v>
      </c>
      <c r="N39" s="22" t="n">
        <f aca="false">N40</f>
        <v>14</v>
      </c>
      <c r="O39" s="22" t="n">
        <f aca="false">O40</f>
        <v>22</v>
      </c>
      <c r="P39" s="22" t="n">
        <f aca="false">P40</f>
        <v>4</v>
      </c>
      <c r="Q39" s="22" t="n">
        <f aca="false">Q40</f>
        <v>10</v>
      </c>
      <c r="R39" s="22" t="n">
        <f aca="false">R40</f>
        <v>8</v>
      </c>
      <c r="S39" s="22" t="n">
        <f aca="false">S40</f>
        <v>5</v>
      </c>
      <c r="T39" s="22" t="n">
        <f aca="false">SUM(T40:T41)</f>
        <v>5</v>
      </c>
      <c r="U39" s="22" t="n">
        <f aca="false">SUM(U40:U41)</f>
        <v>5</v>
      </c>
      <c r="V39" s="22" t="n">
        <f aca="false">SUM(V40:V41)</f>
        <v>5</v>
      </c>
      <c r="W39" s="22" t="n">
        <f aca="false">SUM(W40:W41)</f>
        <v>5</v>
      </c>
      <c r="X39" s="42" t="n">
        <f aca="true">SUM(INDIRECT("RC4:RC[-1]",FALSE()))</f>
        <v>96</v>
      </c>
    </row>
    <row r="40" customFormat="false" ht="16.2" hidden="false" customHeight="false" outlineLevel="0" collapsed="false">
      <c r="A40" s="15" t="s">
        <v>10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 t="n">
        <v>13</v>
      </c>
      <c r="N40" s="16" t="n">
        <v>14</v>
      </c>
      <c r="O40" s="16" t="n">
        <v>22</v>
      </c>
      <c r="P40" s="48" t="n">
        <v>4</v>
      </c>
      <c r="Q40" s="48" t="n">
        <v>10</v>
      </c>
      <c r="R40" s="48" t="n">
        <v>8</v>
      </c>
      <c r="S40" s="48" t="n">
        <v>5</v>
      </c>
      <c r="T40" s="48"/>
      <c r="U40" s="48"/>
      <c r="V40" s="48"/>
      <c r="W40" s="48"/>
      <c r="X40" s="42" t="n">
        <f aca="true">SUM(INDIRECT("RC4:RC[-1]",FALSE()))</f>
        <v>76</v>
      </c>
    </row>
    <row r="41" customFormat="false" ht="16.2" hidden="false" customHeight="false" outlineLevel="0" collapsed="false">
      <c r="A41" s="15" t="s">
        <v>1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48"/>
      <c r="Q41" s="48"/>
      <c r="R41" s="48"/>
      <c r="S41" s="17" t="s">
        <v>5</v>
      </c>
      <c r="T41" s="48" t="n">
        <v>5</v>
      </c>
      <c r="U41" s="48" t="n">
        <v>5</v>
      </c>
      <c r="V41" s="48" t="n">
        <v>5</v>
      </c>
      <c r="W41" s="48" t="n">
        <v>5</v>
      </c>
      <c r="X41" s="42" t="n">
        <f aca="true">SUM(INDIRECT("RC4:RC[-1]",FALSE()))</f>
        <v>20</v>
      </c>
    </row>
    <row r="42" s="55" customFormat="true" ht="16.2" hidden="false" customHeight="false" outlineLevel="0" collapsed="false">
      <c r="A42" s="29" t="s">
        <v>68</v>
      </c>
      <c r="B42" s="30" t="n">
        <f aca="false">SUM(B3+B7+B12+B17+B22+B31+B39)</f>
        <v>0</v>
      </c>
      <c r="C42" s="30" t="n">
        <f aca="false">SUM(C3+C7+C12+C17+C22+C31+C39)</f>
        <v>0</v>
      </c>
      <c r="D42" s="30" t="n">
        <f aca="false">SUM(D3+D7+D12+D17+D22+D29+D31+D39)</f>
        <v>73</v>
      </c>
      <c r="E42" s="30" t="n">
        <f aca="false">SUM(E3+E7+E12+E17+E22+E29+E31+E39)</f>
        <v>165</v>
      </c>
      <c r="F42" s="30" t="n">
        <f aca="false">SUM(F3+F7+F12+F17+F22+F29+F31+F39)</f>
        <v>204</v>
      </c>
      <c r="G42" s="30" t="n">
        <f aca="false">SUM(G3+G7+G12+G17+G22+G29+G31+G39)</f>
        <v>281</v>
      </c>
      <c r="H42" s="30" t="n">
        <f aca="false">SUM(H3+H7+H12+H17+H22+H29+H31+H39)</f>
        <v>353</v>
      </c>
      <c r="I42" s="30" t="n">
        <f aca="false">SUM(I3+I7+I12+I17+I22+I29+I31+I39)</f>
        <v>342</v>
      </c>
      <c r="J42" s="30" t="n">
        <f aca="false">SUM(J3+J7+J12+J17+J22+J29+J31+J39)</f>
        <v>408</v>
      </c>
      <c r="K42" s="30" t="n">
        <f aca="false">SUM(K3+K7+K12+K17+K22+K29+K31+K39)</f>
        <v>484</v>
      </c>
      <c r="L42" s="30" t="n">
        <f aca="false">SUM(L3+L7+L12+L17+L22+L29+L31+L39)</f>
        <v>465</v>
      </c>
      <c r="M42" s="30" t="n">
        <f aca="false">SUM(M3+M7+M12+M17+M22+M29+M31+M39)</f>
        <v>464</v>
      </c>
      <c r="N42" s="30" t="n">
        <f aca="false">SUM(N3+N7+N12+N17+N22+N29+N31+N39)</f>
        <v>391</v>
      </c>
      <c r="O42" s="30" t="n">
        <f aca="false">SUM(O3+O7+O12+O17+O22+O29+O31+O39)</f>
        <v>425</v>
      </c>
      <c r="P42" s="30" t="n">
        <f aca="false">SUM(P3+P7+P12+P17+P22+P29+P31+P39)</f>
        <v>406</v>
      </c>
      <c r="Q42" s="30" t="n">
        <f aca="false">SUM(Q3+Q7+Q12+Q17+Q22+Q29+Q31+Q39)</f>
        <v>375</v>
      </c>
      <c r="R42" s="30" t="n">
        <f aca="false">SUM(R3+R7+R12+R17+R22+R29+R31+R39)</f>
        <v>369</v>
      </c>
      <c r="S42" s="30" t="n">
        <f aca="false">SUM(S3+S7+S12+S17+S22+S29+S31+S39)</f>
        <v>385</v>
      </c>
      <c r="T42" s="30" t="n">
        <f aca="false">SUM(T3+T7+T12+T17+T22+T29+T31+T39)</f>
        <v>313</v>
      </c>
      <c r="U42" s="30" t="n">
        <f aca="false">SUM(U3+U7+U12+U17+U22+U29+U31+U39)</f>
        <v>345</v>
      </c>
      <c r="V42" s="30" t="n">
        <f aca="false">SUM(V3+V7+V12+V17+V22+V29+V31+V39)</f>
        <v>285</v>
      </c>
      <c r="W42" s="30" t="n">
        <f aca="false">SUM(W3+W7+W12+W17+W22+W29+W31+W39)</f>
        <v>224</v>
      </c>
      <c r="X42" s="30" t="n">
        <f aca="false">SUM(X3+X7+X12+X17+X22+X29+X31+X39)</f>
        <v>6757</v>
      </c>
    </row>
  </sheetData>
  <mergeCells count="2">
    <mergeCell ref="Y1:AJ1"/>
    <mergeCell ref="Y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03:12:36Z</dcterms:created>
  <dc:creator>淡江大學</dc:creator>
  <dc:description/>
  <dc:language>en-US</dc:language>
  <cp:lastModifiedBy>TKU</cp:lastModifiedBy>
  <cp:lastPrinted>2014-10-27T04:25:52Z</cp:lastPrinted>
  <dcterms:modified xsi:type="dcterms:W3CDTF">2021-10-26T09:16:04Z</dcterms:modified>
  <cp:revision>0</cp:revision>
  <dc:subject/>
  <dc:title/>
</cp:coreProperties>
</file>