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間部" sheetId="1" state="visible" r:id="rId2"/>
    <sheet name="夜間部" sheetId="2" state="visible" r:id="rId3"/>
    <sheet name="英專" sheetId="3" state="visible" r:id="rId4"/>
  </sheets>
  <definedNames>
    <definedName function="false" hidden="false" localSheetId="0" name="_xlnm.Print_Area" vbProcedure="false">日間部!$A$1:$BM$69</definedName>
    <definedName function="false" hidden="false" localSheetId="0" name="Excel_BuiltIn__FilterDatabase" vbProcedure="false">日間部!$A$2:$B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淡江大學日間部各學系畢業人數表</t>
  </si>
  <si>
    <r>
      <rPr>
        <b val="true"/>
        <sz val="8"/>
        <rFont val="Noto Sans"/>
        <family val="2"/>
      </rPr>
      <t xml:space="preserve">年度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人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所別</t>
    </r>
  </si>
  <si>
    <t xml:space="preserve">總計</t>
  </si>
  <si>
    <t xml:space="preserve">文學院</t>
  </si>
  <si>
    <t xml:space="preserve">資圖系</t>
  </si>
  <si>
    <t xml:space="preserve">中文系</t>
  </si>
  <si>
    <t xml:space="preserve">歷史系</t>
  </si>
  <si>
    <t xml:space="preserve">資傳系</t>
  </si>
  <si>
    <t xml:space="preserve">大傳系</t>
  </si>
  <si>
    <t xml:space="preserve">商管學院</t>
  </si>
  <si>
    <t xml:space="preserve">財金系</t>
  </si>
  <si>
    <t xml:space="preserve">商學系</t>
  </si>
  <si>
    <t xml:space="preserve">銀保系</t>
  </si>
  <si>
    <t xml:space="preserve">銀行系</t>
  </si>
  <si>
    <t xml:space="preserve">產經系</t>
  </si>
  <si>
    <t xml:space="preserve">國企系</t>
  </si>
  <si>
    <t xml:space="preserve">風保系</t>
  </si>
  <si>
    <t xml:space="preserve">經濟系</t>
  </si>
  <si>
    <t xml:space="preserve">教育學院</t>
  </si>
  <si>
    <t xml:space="preserve">教科系</t>
  </si>
  <si>
    <t xml:space="preserve">工學院</t>
  </si>
  <si>
    <t xml:space="preserve">建築系</t>
  </si>
  <si>
    <t xml:space="preserve">機電系</t>
  </si>
  <si>
    <t xml:space="preserve">土木系</t>
  </si>
  <si>
    <t xml:space="preserve">化材系</t>
  </si>
  <si>
    <t xml:space="preserve">資工系</t>
  </si>
  <si>
    <t xml:space="preserve">航太系</t>
  </si>
  <si>
    <t xml:space="preserve">電機系</t>
  </si>
  <si>
    <t xml:space="preserve">航海系</t>
  </si>
  <si>
    <t xml:space="preserve">輪機系</t>
  </si>
  <si>
    <t xml:space="preserve">水環系</t>
  </si>
  <si>
    <t xml:space="preserve">會計系</t>
  </si>
  <si>
    <t xml:space="preserve">會統系</t>
  </si>
  <si>
    <t xml:space="preserve">企管系</t>
  </si>
  <si>
    <t xml:space="preserve">管科系</t>
  </si>
  <si>
    <t xml:space="preserve">資管系</t>
  </si>
  <si>
    <t xml:space="preserve">公行系</t>
  </si>
  <si>
    <t xml:space="preserve">統計系</t>
  </si>
  <si>
    <t xml:space="preserve">運管系</t>
  </si>
  <si>
    <t xml:space="preserve">全財管學程</t>
  </si>
  <si>
    <t xml:space="preserve">外語學院</t>
  </si>
  <si>
    <t xml:space="preserve">法文系</t>
  </si>
  <si>
    <t xml:space="preserve">德文系</t>
  </si>
  <si>
    <t xml:space="preserve">日文系</t>
  </si>
  <si>
    <t xml:space="preserve">英文系</t>
  </si>
  <si>
    <t xml:space="preserve">西語系</t>
  </si>
  <si>
    <t xml:space="preserve">俄文系</t>
  </si>
  <si>
    <t xml:space="preserve">理學院</t>
  </si>
  <si>
    <t xml:space="preserve">尖端材料系</t>
  </si>
  <si>
    <t xml:space="preserve">數學系</t>
  </si>
  <si>
    <t xml:space="preserve">物理系</t>
  </si>
  <si>
    <t xml:space="preserve">化學系</t>
  </si>
  <si>
    <t xml:space="preserve">技術學院</t>
  </si>
  <si>
    <t xml:space="preserve">建技系</t>
  </si>
  <si>
    <t xml:space="preserve">財務系</t>
  </si>
  <si>
    <t xml:space="preserve">營建系</t>
  </si>
  <si>
    <t xml:space="preserve">應日系</t>
  </si>
  <si>
    <t xml:space="preserve">管理系</t>
  </si>
  <si>
    <t xml:space="preserve">全球發展學院</t>
  </si>
  <si>
    <t xml:space="preserve">語言系</t>
  </si>
  <si>
    <t xml:space="preserve">政經系</t>
  </si>
  <si>
    <t xml:space="preserve">資通系</t>
  </si>
  <si>
    <t xml:space="preserve">資軟系</t>
  </si>
  <si>
    <t xml:space="preserve">資創系</t>
  </si>
  <si>
    <t xml:space="preserve">觀光系</t>
  </si>
  <si>
    <t xml:space="preserve">國際事務學院</t>
  </si>
  <si>
    <t xml:space="preserve">外交系</t>
  </si>
  <si>
    <t xml:space="preserve">合計</t>
  </si>
  <si>
    <t xml:space="preserve">淡江大學夜間部各學系畢業人數表</t>
  </si>
  <si>
    <t xml:space="preserve">保險系</t>
  </si>
  <si>
    <t xml:space="preserve">二年制在職專班</t>
  </si>
  <si>
    <t xml:space="preserve">應用日語系</t>
  </si>
  <si>
    <t xml:space="preserve">社區發展學院</t>
  </si>
  <si>
    <t xml:space="preserve">景觀建築與管理系</t>
  </si>
  <si>
    <t xml:space="preserve">休閒產業系</t>
  </si>
  <si>
    <t xml:space="preserve">服務業經營系</t>
  </si>
  <si>
    <t xml:space="preserve">淡江大學英語專科各科畢業人數表</t>
  </si>
  <si>
    <t xml:space="preserve">英語科</t>
  </si>
  <si>
    <t xml:space="preserve">國文科</t>
  </si>
  <si>
    <t xml:space="preserve">五年制英語科</t>
  </si>
  <si>
    <t xml:space="preserve">五年制測量科</t>
  </si>
  <si>
    <t xml:space="preserve">五年制灌溉科</t>
  </si>
  <si>
    <t xml:space="preserve">五年制水土保持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全真楷書"/>
      <family val="3"/>
      <charset val="136"/>
    </font>
    <font>
      <sz val="16"/>
      <name val="Noto Sans"/>
      <family val="2"/>
    </font>
    <font>
      <b val="true"/>
      <sz val="14"/>
      <name val="全真楷書"/>
      <family val="3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全真楷書"/>
      <family val="3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全真楷書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EFEFBF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BK72" activeCellId="0" sqref="BK7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6.21"/>
    <col collapsed="false" customWidth="true" hidden="false" outlineLevel="0" max="13" min="2" style="1" width="4.66"/>
    <col collapsed="false" customWidth="true" hidden="false" outlineLevel="0" max="64" min="14" style="1" width="5.99"/>
    <col collapsed="false" customWidth="true" hidden="false" outlineLevel="0" max="65" min="65" style="2" width="8.55"/>
    <col collapsed="false" customWidth="false" hidden="false" outlineLevel="0" max="257" min="66" style="3" width="8.88"/>
  </cols>
  <sheetData>
    <row r="1" customFormat="false" ht="19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9.95" hidden="false" customHeight="true" outlineLevel="0" collapsed="false">
      <c r="A2" s="6" t="s">
        <v>1</v>
      </c>
      <c r="B2" s="7" t="n">
        <v>46</v>
      </c>
      <c r="C2" s="7" t="n">
        <v>47</v>
      </c>
      <c r="D2" s="7" t="n">
        <v>48</v>
      </c>
      <c r="E2" s="7" t="n">
        <v>49</v>
      </c>
      <c r="F2" s="7" t="n">
        <v>50</v>
      </c>
      <c r="G2" s="7" t="n">
        <v>51</v>
      </c>
      <c r="H2" s="7" t="n">
        <v>52</v>
      </c>
      <c r="I2" s="7" t="n">
        <v>53</v>
      </c>
      <c r="J2" s="7" t="n">
        <v>54</v>
      </c>
      <c r="K2" s="7" t="n">
        <v>55</v>
      </c>
      <c r="L2" s="7" t="n">
        <v>56</v>
      </c>
      <c r="M2" s="7" t="n">
        <v>57</v>
      </c>
      <c r="N2" s="7" t="n">
        <v>58</v>
      </c>
      <c r="O2" s="7" t="n">
        <v>59</v>
      </c>
      <c r="P2" s="7" t="n">
        <v>60</v>
      </c>
      <c r="Q2" s="7" t="n">
        <v>61</v>
      </c>
      <c r="R2" s="7" t="n">
        <v>62</v>
      </c>
      <c r="S2" s="7" t="n">
        <v>63</v>
      </c>
      <c r="T2" s="7" t="n">
        <v>64</v>
      </c>
      <c r="U2" s="7" t="n">
        <v>65</v>
      </c>
      <c r="V2" s="7" t="n">
        <v>66</v>
      </c>
      <c r="W2" s="7" t="n">
        <v>67</v>
      </c>
      <c r="X2" s="7" t="n">
        <v>68</v>
      </c>
      <c r="Y2" s="7" t="n">
        <v>69</v>
      </c>
      <c r="Z2" s="7" t="n">
        <v>70</v>
      </c>
      <c r="AA2" s="7" t="n">
        <v>71</v>
      </c>
      <c r="AB2" s="7" t="n">
        <v>72</v>
      </c>
      <c r="AC2" s="7" t="n">
        <v>73</v>
      </c>
      <c r="AD2" s="7" t="n">
        <v>74</v>
      </c>
      <c r="AE2" s="7" t="n">
        <v>75</v>
      </c>
      <c r="AF2" s="7" t="n">
        <v>76</v>
      </c>
      <c r="AG2" s="7" t="n">
        <v>77</v>
      </c>
      <c r="AH2" s="7" t="n">
        <v>78</v>
      </c>
      <c r="AI2" s="7" t="n">
        <v>79</v>
      </c>
      <c r="AJ2" s="7" t="n">
        <v>80</v>
      </c>
      <c r="AK2" s="7" t="n">
        <v>81</v>
      </c>
      <c r="AL2" s="7" t="n">
        <v>82</v>
      </c>
      <c r="AM2" s="7" t="n">
        <v>83</v>
      </c>
      <c r="AN2" s="7" t="n">
        <v>84</v>
      </c>
      <c r="AO2" s="7" t="n">
        <v>85</v>
      </c>
      <c r="AP2" s="7" t="n">
        <v>86</v>
      </c>
      <c r="AQ2" s="7" t="n">
        <v>87</v>
      </c>
      <c r="AR2" s="7" t="n">
        <v>88</v>
      </c>
      <c r="AS2" s="7" t="n">
        <v>89</v>
      </c>
      <c r="AT2" s="7" t="n">
        <v>90</v>
      </c>
      <c r="AU2" s="7" t="n">
        <v>91</v>
      </c>
      <c r="AV2" s="7" t="n">
        <v>92</v>
      </c>
      <c r="AW2" s="7" t="n">
        <v>93</v>
      </c>
      <c r="AX2" s="7" t="n">
        <v>94</v>
      </c>
      <c r="AY2" s="7" t="n">
        <v>95</v>
      </c>
      <c r="AZ2" s="7" t="n">
        <v>96</v>
      </c>
      <c r="BA2" s="7" t="n">
        <v>97</v>
      </c>
      <c r="BB2" s="7" t="n">
        <v>98</v>
      </c>
      <c r="BC2" s="7" t="n">
        <v>99</v>
      </c>
      <c r="BD2" s="7" t="n">
        <v>100</v>
      </c>
      <c r="BE2" s="7" t="n">
        <v>101</v>
      </c>
      <c r="BF2" s="7" t="n">
        <v>102</v>
      </c>
      <c r="BG2" s="7" t="n">
        <v>103</v>
      </c>
      <c r="BH2" s="7" t="n">
        <v>104</v>
      </c>
      <c r="BI2" s="7" t="n">
        <v>105</v>
      </c>
      <c r="BJ2" s="7" t="n">
        <v>106</v>
      </c>
      <c r="BK2" s="7" t="n">
        <v>107</v>
      </c>
      <c r="BL2" s="7" t="n">
        <v>108</v>
      </c>
      <c r="BM2" s="8" t="s">
        <v>2</v>
      </c>
    </row>
    <row r="3" s="12" customFormat="true" ht="19.95" hidden="false" customHeight="true" outlineLevel="0" collapsed="false">
      <c r="A3" s="9" t="s">
        <v>3</v>
      </c>
      <c r="B3" s="10" t="n">
        <f aca="false">SUM(B4:B8)</f>
        <v>0</v>
      </c>
      <c r="C3" s="10" t="n">
        <f aca="false">SUM(C4:C8)</f>
        <v>0</v>
      </c>
      <c r="D3" s="10" t="n">
        <f aca="false">SUM(D4:D8)</f>
        <v>0</v>
      </c>
      <c r="E3" s="10" t="n">
        <f aca="false">SUM(E4:E8)</f>
        <v>58</v>
      </c>
      <c r="F3" s="10" t="n">
        <f aca="false">SUM(F4:F8)</f>
        <v>23</v>
      </c>
      <c r="G3" s="10" t="n">
        <f aca="false">SUM(G4:G8)</f>
        <v>33</v>
      </c>
      <c r="H3" s="10" t="n">
        <f aca="false">SUM(H4:H8)</f>
        <v>44</v>
      </c>
      <c r="I3" s="10" t="n">
        <f aca="false">SUM(I4:I8)</f>
        <v>38</v>
      </c>
      <c r="J3" s="10" t="n">
        <f aca="false">SUM(J4:J8)</f>
        <v>36</v>
      </c>
      <c r="K3" s="10" t="n">
        <f aca="false">SUM(K4:K8)</f>
        <v>40</v>
      </c>
      <c r="L3" s="10" t="n">
        <f aca="false">SUM(L4:L8)</f>
        <v>50</v>
      </c>
      <c r="M3" s="10" t="n">
        <f aca="false">SUM(M4:M8)</f>
        <v>79</v>
      </c>
      <c r="N3" s="10" t="n">
        <f aca="false">SUM(N4:N8)</f>
        <v>96</v>
      </c>
      <c r="O3" s="10" t="n">
        <f aca="false">SUM(O4:O8)</f>
        <v>110</v>
      </c>
      <c r="P3" s="10" t="n">
        <f aca="false">SUM(P4:P8)</f>
        <v>120</v>
      </c>
      <c r="Q3" s="10" t="n">
        <f aca="false">SUM(Q4:Q8)</f>
        <v>115</v>
      </c>
      <c r="R3" s="10" t="n">
        <f aca="false">SUM(R4:R8)</f>
        <v>167</v>
      </c>
      <c r="S3" s="10" t="n">
        <f aca="false">SUM(S4:S8)</f>
        <v>234</v>
      </c>
      <c r="T3" s="10" t="n">
        <f aca="false">SUM(T4:T8)</f>
        <v>265</v>
      </c>
      <c r="U3" s="10" t="n">
        <f aca="false">SUM(U4:U8)</f>
        <v>331</v>
      </c>
      <c r="V3" s="10" t="n">
        <f aca="false">SUM(V4:V8)</f>
        <v>328</v>
      </c>
      <c r="W3" s="10" t="n">
        <f aca="false">SUM(W4:W8)</f>
        <v>292</v>
      </c>
      <c r="X3" s="10" t="n">
        <f aca="false">SUM(X4:X8)</f>
        <v>311</v>
      </c>
      <c r="Y3" s="10" t="n">
        <f aca="false">SUM(Y4:Y8)</f>
        <v>309</v>
      </c>
      <c r="Z3" s="10" t="n">
        <f aca="false">SUM(Z4:Z8)</f>
        <v>241</v>
      </c>
      <c r="AA3" s="10" t="n">
        <f aca="false">SUM(AA4:AA8)</f>
        <v>272</v>
      </c>
      <c r="AB3" s="10" t="n">
        <f aca="false">SUM(AB4:AB8)</f>
        <v>276</v>
      </c>
      <c r="AC3" s="10" t="n">
        <f aca="false">SUM(AC4:AC8)</f>
        <v>287</v>
      </c>
      <c r="AD3" s="10" t="n">
        <f aca="false">SUM(AD4:AD8)</f>
        <v>293</v>
      </c>
      <c r="AE3" s="10" t="n">
        <f aca="false">SUM(AE4:AE8)</f>
        <v>349</v>
      </c>
      <c r="AF3" s="10" t="n">
        <f aca="false">SUM(AF4:AF8)</f>
        <v>342</v>
      </c>
      <c r="AG3" s="10" t="n">
        <f aca="false">SUM(AG4:AG8)</f>
        <v>346</v>
      </c>
      <c r="AH3" s="10" t="n">
        <f aca="false">SUM(AH4:AH8)</f>
        <v>362</v>
      </c>
      <c r="AI3" s="10" t="n">
        <f aca="false">SUM(AI4:AI8)</f>
        <v>385</v>
      </c>
      <c r="AJ3" s="10" t="n">
        <f aca="false">SUM(AJ4:AJ8)</f>
        <v>434</v>
      </c>
      <c r="AK3" s="10" t="n">
        <f aca="false">SUM(AK4:AK8)</f>
        <v>426</v>
      </c>
      <c r="AL3" s="10" t="n">
        <f aca="false">SUM(AL4:AL8)</f>
        <v>429</v>
      </c>
      <c r="AM3" s="10" t="n">
        <f aca="false">SUM(AM4:AM8)</f>
        <v>422</v>
      </c>
      <c r="AN3" s="10" t="n">
        <f aca="false">SUM(AN4:AN8)</f>
        <v>402</v>
      </c>
      <c r="AO3" s="10" t="n">
        <f aca="false">SUM(AO4:AO8)</f>
        <v>415</v>
      </c>
      <c r="AP3" s="10" t="n">
        <f aca="false">SUM(AP4:AP8)</f>
        <v>390</v>
      </c>
      <c r="AQ3" s="10" t="n">
        <f aca="false">SUM(AQ4:AQ8)</f>
        <v>381</v>
      </c>
      <c r="AR3" s="10" t="n">
        <f aca="false">SUM(AR4:AR8)</f>
        <v>420</v>
      </c>
      <c r="AS3" s="10" t="n">
        <f aca="false">SUM(AS4:AS8)</f>
        <v>497</v>
      </c>
      <c r="AT3" s="10" t="n">
        <f aca="false">SUM(AT4:AT8)</f>
        <v>485</v>
      </c>
      <c r="AU3" s="10" t="n">
        <f aca="false">SUM(AU4:AU8)</f>
        <v>461</v>
      </c>
      <c r="AV3" s="10" t="n">
        <f aca="false">SUM(AV4:AV8)</f>
        <v>467</v>
      </c>
      <c r="AW3" s="10" t="n">
        <f aca="false">SUM(AW4:AW8)</f>
        <v>425</v>
      </c>
      <c r="AX3" s="10" t="n">
        <f aca="false">SUM(AX4:AX8)</f>
        <v>399</v>
      </c>
      <c r="AY3" s="10" t="n">
        <f aca="false">SUM(AY4:AY8)</f>
        <v>396</v>
      </c>
      <c r="AZ3" s="10" t="n">
        <f aca="false">SUM(AZ4:AZ8)</f>
        <v>365</v>
      </c>
      <c r="BA3" s="10" t="n">
        <f aca="false">SUM(BA4:BA8)</f>
        <v>375</v>
      </c>
      <c r="BB3" s="10" t="n">
        <f aca="false">SUM(BB4:BB8)</f>
        <v>362</v>
      </c>
      <c r="BC3" s="10" t="n">
        <f aca="false">SUM(BC4:BC8)</f>
        <v>393</v>
      </c>
      <c r="BD3" s="10" t="n">
        <f aca="false">SUM(BD4:BD8)</f>
        <v>392</v>
      </c>
      <c r="BE3" s="10" t="n">
        <f aca="false">SUM(BE4:BE8)</f>
        <v>407</v>
      </c>
      <c r="BF3" s="10" t="n">
        <f aca="false">SUM(BF4:BF8)</f>
        <v>393</v>
      </c>
      <c r="BG3" s="10" t="n">
        <f aca="false">SUM(BG4:BG8)</f>
        <v>499</v>
      </c>
      <c r="BH3" s="10" t="n">
        <f aca="false">SUM(BH4:BH8)</f>
        <v>493</v>
      </c>
      <c r="BI3" s="10" t="n">
        <f aca="false">SUM(BI4:BI8)</f>
        <v>501</v>
      </c>
      <c r="BJ3" s="10" t="n">
        <f aca="false">SUM(BJ4:BJ8)</f>
        <v>507</v>
      </c>
      <c r="BK3" s="10" t="n">
        <f aca="false">SUM(BK4:BK8)</f>
        <v>518</v>
      </c>
      <c r="BL3" s="10" t="n">
        <f aca="false">SUM(BL4:BL8)</f>
        <v>542</v>
      </c>
      <c r="BM3" s="11" t="n">
        <f aca="true">SUM(INDIRECT("RC4:RC[-1]",FALSE()))</f>
        <v>18828</v>
      </c>
    </row>
    <row r="4" customFormat="false" ht="19.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n">
        <v>63</v>
      </c>
      <c r="T4" s="14" t="n">
        <v>97</v>
      </c>
      <c r="U4" s="14" t="n">
        <v>99</v>
      </c>
      <c r="V4" s="14" t="n">
        <v>88</v>
      </c>
      <c r="W4" s="14" t="n">
        <v>94</v>
      </c>
      <c r="X4" s="14" t="n">
        <v>108</v>
      </c>
      <c r="Y4" s="14" t="n">
        <v>94</v>
      </c>
      <c r="Z4" s="14" t="n">
        <v>96</v>
      </c>
      <c r="AA4" s="14" t="n">
        <v>110</v>
      </c>
      <c r="AB4" s="14" t="n">
        <v>114</v>
      </c>
      <c r="AC4" s="14" t="n">
        <v>119</v>
      </c>
      <c r="AD4" s="14" t="n">
        <v>119</v>
      </c>
      <c r="AE4" s="14" t="n">
        <v>113</v>
      </c>
      <c r="AF4" s="14" t="n">
        <v>122</v>
      </c>
      <c r="AG4" s="14" t="n">
        <v>122</v>
      </c>
      <c r="AH4" s="14" t="n">
        <v>120</v>
      </c>
      <c r="AI4" s="14" t="n">
        <v>128</v>
      </c>
      <c r="AJ4" s="14" t="n">
        <v>122</v>
      </c>
      <c r="AK4" s="14" t="n">
        <v>125</v>
      </c>
      <c r="AL4" s="14" t="n">
        <v>130</v>
      </c>
      <c r="AM4" s="14" t="n">
        <v>131</v>
      </c>
      <c r="AN4" s="14" t="n">
        <v>120</v>
      </c>
      <c r="AO4" s="14" t="n">
        <v>129</v>
      </c>
      <c r="AP4" s="14" t="n">
        <v>112</v>
      </c>
      <c r="AQ4" s="14" t="n">
        <v>103</v>
      </c>
      <c r="AR4" s="14" t="n">
        <v>113</v>
      </c>
      <c r="AS4" s="14" t="n">
        <v>67</v>
      </c>
      <c r="AT4" s="14" t="n">
        <v>68</v>
      </c>
      <c r="AU4" s="14" t="n">
        <v>53</v>
      </c>
      <c r="AV4" s="14" t="n">
        <v>69</v>
      </c>
      <c r="AW4" s="14" t="n">
        <v>65</v>
      </c>
      <c r="AX4" s="14" t="n">
        <v>58</v>
      </c>
      <c r="AY4" s="14" t="n">
        <v>65</v>
      </c>
      <c r="AZ4" s="14" t="n">
        <v>63</v>
      </c>
      <c r="BA4" s="14" t="n">
        <v>64</v>
      </c>
      <c r="BB4" s="14" t="n">
        <v>59</v>
      </c>
      <c r="BC4" s="14" t="n">
        <v>60</v>
      </c>
      <c r="BD4" s="14" t="n">
        <v>69</v>
      </c>
      <c r="BE4" s="14" t="n">
        <v>72</v>
      </c>
      <c r="BF4" s="14" t="n">
        <v>65</v>
      </c>
      <c r="BG4" s="14" t="n">
        <v>110</v>
      </c>
      <c r="BH4" s="14" t="n">
        <v>112</v>
      </c>
      <c r="BI4" s="14" t="n">
        <v>126</v>
      </c>
      <c r="BJ4" s="14" t="n">
        <v>121</v>
      </c>
      <c r="BK4" s="14" t="n">
        <v>108</v>
      </c>
      <c r="BL4" s="14" t="n">
        <v>107</v>
      </c>
      <c r="BM4" s="11" t="n">
        <f aca="true">SUM(INDIRECT("RC4:RC[-1]",FALSE()))</f>
        <v>4472</v>
      </c>
    </row>
    <row r="5" customFormat="false" ht="19.95" hidden="false" customHeight="true" outlineLevel="0" collapsed="false">
      <c r="A5" s="13" t="s">
        <v>5</v>
      </c>
      <c r="B5" s="14"/>
      <c r="C5" s="14"/>
      <c r="D5" s="14"/>
      <c r="E5" s="14" t="n">
        <v>58</v>
      </c>
      <c r="F5" s="14" t="n">
        <v>23</v>
      </c>
      <c r="G5" s="14" t="n">
        <v>33</v>
      </c>
      <c r="H5" s="14" t="n">
        <v>44</v>
      </c>
      <c r="I5" s="14" t="n">
        <v>38</v>
      </c>
      <c r="J5" s="14" t="n">
        <v>36</v>
      </c>
      <c r="K5" s="14" t="n">
        <v>40</v>
      </c>
      <c r="L5" s="14" t="n">
        <v>50</v>
      </c>
      <c r="M5" s="14" t="n">
        <v>79</v>
      </c>
      <c r="N5" s="14" t="n">
        <v>49</v>
      </c>
      <c r="O5" s="14" t="n">
        <v>63</v>
      </c>
      <c r="P5" s="14" t="n">
        <v>62</v>
      </c>
      <c r="Q5" s="14" t="n">
        <v>58</v>
      </c>
      <c r="R5" s="14" t="n">
        <v>103</v>
      </c>
      <c r="S5" s="14" t="n">
        <v>116</v>
      </c>
      <c r="T5" s="14" t="n">
        <v>107</v>
      </c>
      <c r="U5" s="14" t="n">
        <v>112</v>
      </c>
      <c r="V5" s="14" t="n">
        <v>116</v>
      </c>
      <c r="W5" s="14" t="n">
        <v>97</v>
      </c>
      <c r="X5" s="14" t="n">
        <v>98</v>
      </c>
      <c r="Y5" s="14" t="n">
        <v>113</v>
      </c>
      <c r="Z5" s="14" t="n">
        <v>97</v>
      </c>
      <c r="AA5" s="14" t="n">
        <v>110</v>
      </c>
      <c r="AB5" s="14" t="n">
        <v>117</v>
      </c>
      <c r="AC5" s="14" t="n">
        <v>110</v>
      </c>
      <c r="AD5" s="14" t="n">
        <v>120</v>
      </c>
      <c r="AE5" s="14" t="n">
        <v>123</v>
      </c>
      <c r="AF5" s="14" t="n">
        <v>107</v>
      </c>
      <c r="AG5" s="14" t="n">
        <v>107</v>
      </c>
      <c r="AH5" s="14" t="n">
        <v>118</v>
      </c>
      <c r="AI5" s="14" t="n">
        <v>129</v>
      </c>
      <c r="AJ5" s="14" t="n">
        <v>124</v>
      </c>
      <c r="AK5" s="14" t="n">
        <v>116</v>
      </c>
      <c r="AL5" s="14" t="n">
        <v>118</v>
      </c>
      <c r="AM5" s="14" t="n">
        <v>117</v>
      </c>
      <c r="AN5" s="14" t="n">
        <v>127</v>
      </c>
      <c r="AO5" s="14" t="n">
        <v>120</v>
      </c>
      <c r="AP5" s="14" t="n">
        <v>115</v>
      </c>
      <c r="AQ5" s="14" t="n">
        <v>112</v>
      </c>
      <c r="AR5" s="14" t="n">
        <v>141</v>
      </c>
      <c r="AS5" s="14" t="n">
        <v>253</v>
      </c>
      <c r="AT5" s="14" t="n">
        <v>243</v>
      </c>
      <c r="AU5" s="14" t="n">
        <v>203</v>
      </c>
      <c r="AV5" s="14" t="n">
        <v>233</v>
      </c>
      <c r="AW5" s="14" t="n">
        <v>185</v>
      </c>
      <c r="AX5" s="14" t="n">
        <v>165</v>
      </c>
      <c r="AY5" s="14" t="n">
        <v>130</v>
      </c>
      <c r="AZ5" s="14" t="n">
        <v>129</v>
      </c>
      <c r="BA5" s="14" t="n">
        <v>136</v>
      </c>
      <c r="BB5" s="14" t="n">
        <v>122</v>
      </c>
      <c r="BC5" s="14" t="n">
        <v>134</v>
      </c>
      <c r="BD5" s="14" t="n">
        <v>147</v>
      </c>
      <c r="BE5" s="14" t="n">
        <v>137</v>
      </c>
      <c r="BF5" s="14" t="n">
        <v>123</v>
      </c>
      <c r="BG5" s="14" t="n">
        <v>164</v>
      </c>
      <c r="BH5" s="14" t="n">
        <v>167</v>
      </c>
      <c r="BI5" s="14" t="n">
        <v>142</v>
      </c>
      <c r="BJ5" s="14" t="n">
        <v>135</v>
      </c>
      <c r="BK5" s="14" t="n">
        <v>140</v>
      </c>
      <c r="BL5" s="14" t="n">
        <v>138</v>
      </c>
      <c r="BM5" s="11" t="n">
        <f aca="true">SUM(INDIRECT("RC4:RC[-1]",FALSE()))</f>
        <v>6949</v>
      </c>
    </row>
    <row r="6" customFormat="false" ht="19.9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v>47</v>
      </c>
      <c r="O6" s="14" t="n">
        <v>47</v>
      </c>
      <c r="P6" s="14" t="n">
        <v>58</v>
      </c>
      <c r="Q6" s="14" t="n">
        <v>57</v>
      </c>
      <c r="R6" s="14" t="n">
        <v>64</v>
      </c>
      <c r="S6" s="14" t="n">
        <v>55</v>
      </c>
      <c r="T6" s="14" t="n">
        <v>61</v>
      </c>
      <c r="U6" s="14" t="n">
        <v>120</v>
      </c>
      <c r="V6" s="14" t="n">
        <v>124</v>
      </c>
      <c r="W6" s="14" t="n">
        <v>101</v>
      </c>
      <c r="X6" s="14" t="n">
        <v>105</v>
      </c>
      <c r="Y6" s="14" t="n">
        <v>102</v>
      </c>
      <c r="Z6" s="14" t="n">
        <v>48</v>
      </c>
      <c r="AA6" s="14" t="n">
        <v>52</v>
      </c>
      <c r="AB6" s="14" t="n">
        <v>45</v>
      </c>
      <c r="AC6" s="14" t="n">
        <v>58</v>
      </c>
      <c r="AD6" s="14" t="n">
        <v>54</v>
      </c>
      <c r="AE6" s="14" t="n">
        <v>56</v>
      </c>
      <c r="AF6" s="14" t="n">
        <v>48</v>
      </c>
      <c r="AG6" s="14" t="n">
        <v>49</v>
      </c>
      <c r="AH6" s="14" t="n">
        <v>61</v>
      </c>
      <c r="AI6" s="14" t="n">
        <v>55</v>
      </c>
      <c r="AJ6" s="14" t="n">
        <v>55</v>
      </c>
      <c r="AK6" s="14" t="n">
        <v>53</v>
      </c>
      <c r="AL6" s="14" t="n">
        <v>68</v>
      </c>
      <c r="AM6" s="14" t="n">
        <v>59</v>
      </c>
      <c r="AN6" s="14" t="n">
        <v>59</v>
      </c>
      <c r="AO6" s="14" t="n">
        <v>57</v>
      </c>
      <c r="AP6" s="14" t="n">
        <v>56</v>
      </c>
      <c r="AQ6" s="14" t="n">
        <v>64</v>
      </c>
      <c r="AR6" s="14" t="n">
        <v>65</v>
      </c>
      <c r="AS6" s="14" t="n">
        <v>74</v>
      </c>
      <c r="AT6" s="14" t="n">
        <v>58</v>
      </c>
      <c r="AU6" s="14" t="n">
        <v>77</v>
      </c>
      <c r="AV6" s="14" t="n">
        <v>53</v>
      </c>
      <c r="AW6" s="14" t="n">
        <v>54</v>
      </c>
      <c r="AX6" s="14" t="n">
        <v>63</v>
      </c>
      <c r="AY6" s="14" t="n">
        <v>82</v>
      </c>
      <c r="AZ6" s="14" t="n">
        <v>51</v>
      </c>
      <c r="BA6" s="14" t="n">
        <v>58</v>
      </c>
      <c r="BB6" s="14" t="n">
        <v>61</v>
      </c>
      <c r="BC6" s="14" t="n">
        <v>68</v>
      </c>
      <c r="BD6" s="14" t="n">
        <v>59</v>
      </c>
      <c r="BE6" s="14" t="n">
        <v>66</v>
      </c>
      <c r="BF6" s="14" t="n">
        <v>78</v>
      </c>
      <c r="BG6" s="14" t="n">
        <v>101</v>
      </c>
      <c r="BH6" s="14" t="n">
        <v>93</v>
      </c>
      <c r="BI6" s="14" t="n">
        <v>114</v>
      </c>
      <c r="BJ6" s="14" t="n">
        <v>114</v>
      </c>
      <c r="BK6" s="14" t="n">
        <v>103</v>
      </c>
      <c r="BL6" s="14" t="n">
        <v>117</v>
      </c>
      <c r="BM6" s="11" t="n">
        <f aca="true">SUM(INDIRECT("RC4:RC[-1]",FALSE()))</f>
        <v>3547</v>
      </c>
    </row>
    <row r="7" customFormat="false" ht="19.95" hidden="false" customHeight="tru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n">
        <v>45</v>
      </c>
      <c r="AU7" s="14" t="n">
        <v>54</v>
      </c>
      <c r="AV7" s="14" t="n">
        <v>53</v>
      </c>
      <c r="AW7" s="14" t="n">
        <v>65</v>
      </c>
      <c r="AX7" s="14" t="n">
        <v>51</v>
      </c>
      <c r="AY7" s="14" t="n">
        <v>53</v>
      </c>
      <c r="AZ7" s="14" t="n">
        <v>50</v>
      </c>
      <c r="BA7" s="14" t="n">
        <v>53</v>
      </c>
      <c r="BB7" s="14" t="n">
        <v>56</v>
      </c>
      <c r="BC7" s="14" t="n">
        <v>59</v>
      </c>
      <c r="BD7" s="14" t="n">
        <v>56</v>
      </c>
      <c r="BE7" s="14" t="n">
        <v>60</v>
      </c>
      <c r="BF7" s="14" t="n">
        <v>56</v>
      </c>
      <c r="BG7" s="14" t="n">
        <v>56</v>
      </c>
      <c r="BH7" s="14" t="n">
        <v>58</v>
      </c>
      <c r="BI7" s="14" t="n">
        <v>56</v>
      </c>
      <c r="BJ7" s="14" t="n">
        <v>62</v>
      </c>
      <c r="BK7" s="14" t="n">
        <v>96</v>
      </c>
      <c r="BL7" s="14" t="n">
        <v>110</v>
      </c>
      <c r="BM7" s="11" t="n">
        <f aca="true">SUM(INDIRECT("RC4:RC[-1]",FALSE()))</f>
        <v>1149</v>
      </c>
    </row>
    <row r="8" customFormat="false" ht="19.9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 t="n">
        <v>57</v>
      </c>
      <c r="AF8" s="14" t="n">
        <v>65</v>
      </c>
      <c r="AG8" s="14" t="n">
        <v>68</v>
      </c>
      <c r="AH8" s="14" t="n">
        <v>63</v>
      </c>
      <c r="AI8" s="14" t="n">
        <v>73</v>
      </c>
      <c r="AJ8" s="14" t="n">
        <v>133</v>
      </c>
      <c r="AK8" s="14" t="n">
        <v>132</v>
      </c>
      <c r="AL8" s="14" t="n">
        <v>113</v>
      </c>
      <c r="AM8" s="14" t="n">
        <v>115</v>
      </c>
      <c r="AN8" s="14" t="n">
        <v>96</v>
      </c>
      <c r="AO8" s="14" t="n">
        <v>109</v>
      </c>
      <c r="AP8" s="14" t="n">
        <v>107</v>
      </c>
      <c r="AQ8" s="14" t="n">
        <v>102</v>
      </c>
      <c r="AR8" s="14" t="n">
        <v>101</v>
      </c>
      <c r="AS8" s="14" t="n">
        <v>103</v>
      </c>
      <c r="AT8" s="14" t="n">
        <v>71</v>
      </c>
      <c r="AU8" s="14" t="n">
        <v>74</v>
      </c>
      <c r="AV8" s="14" t="n">
        <v>59</v>
      </c>
      <c r="AW8" s="14" t="n">
        <v>56</v>
      </c>
      <c r="AX8" s="14" t="n">
        <v>62</v>
      </c>
      <c r="AY8" s="14" t="n">
        <v>66</v>
      </c>
      <c r="AZ8" s="14" t="n">
        <v>72</v>
      </c>
      <c r="BA8" s="14" t="n">
        <v>64</v>
      </c>
      <c r="BB8" s="14" t="n">
        <v>64</v>
      </c>
      <c r="BC8" s="14" t="n">
        <v>72</v>
      </c>
      <c r="BD8" s="14" t="n">
        <v>61</v>
      </c>
      <c r="BE8" s="14" t="n">
        <v>72</v>
      </c>
      <c r="BF8" s="14" t="n">
        <v>71</v>
      </c>
      <c r="BG8" s="14" t="n">
        <v>68</v>
      </c>
      <c r="BH8" s="14" t="n">
        <v>63</v>
      </c>
      <c r="BI8" s="14" t="n">
        <v>63</v>
      </c>
      <c r="BJ8" s="14" t="n">
        <v>75</v>
      </c>
      <c r="BK8" s="14" t="n">
        <v>71</v>
      </c>
      <c r="BL8" s="14" t="n">
        <v>70</v>
      </c>
      <c r="BM8" s="11" t="n">
        <f aca="true">SUM(INDIRECT("RC4:RC[-1]",FALSE()))</f>
        <v>2711</v>
      </c>
    </row>
    <row r="9" s="12" customFormat="true" ht="19.95" hidden="false" customHeight="true" outlineLevel="0" collapsed="false">
      <c r="A9" s="9" t="s">
        <v>9</v>
      </c>
      <c r="B9" s="10" t="n">
        <f aca="false">SUM(B10:B17)</f>
        <v>0</v>
      </c>
      <c r="C9" s="10" t="n">
        <f aca="false">SUM(C10:C17)</f>
        <v>0</v>
      </c>
      <c r="D9" s="10" t="n">
        <f aca="false">SUM(D10:D17)</f>
        <v>0</v>
      </c>
      <c r="E9" s="10" t="n">
        <f aca="false">SUM(E10:E17)</f>
        <v>94</v>
      </c>
      <c r="F9" s="10" t="n">
        <f aca="false">SUM(F10:F17)</f>
        <v>66</v>
      </c>
      <c r="G9" s="10" t="n">
        <f aca="false">SUM(G10:G17)</f>
        <v>125</v>
      </c>
      <c r="H9" s="10" t="n">
        <f aca="false">SUM(H10:H17)</f>
        <v>113</v>
      </c>
      <c r="I9" s="10" t="n">
        <f aca="false">SUM(I10:I17)</f>
        <v>117</v>
      </c>
      <c r="J9" s="10" t="n">
        <f aca="false">SUM(J10:J17)</f>
        <v>152</v>
      </c>
      <c r="K9" s="10" t="n">
        <f aca="false">SUM(K10:K17)</f>
        <v>188</v>
      </c>
      <c r="L9" s="10" t="n">
        <f aca="false">SUM(L10:L17)</f>
        <v>177</v>
      </c>
      <c r="M9" s="10" t="n">
        <f aca="false">SUM(M10:M17)</f>
        <v>258</v>
      </c>
      <c r="N9" s="10" t="n">
        <f aca="false">SUM(N10:N17)</f>
        <v>249</v>
      </c>
      <c r="O9" s="10" t="n">
        <f aca="false">SUM(O10:O17)</f>
        <v>233</v>
      </c>
      <c r="P9" s="10" t="n">
        <f aca="false">SUM(P10:P17)</f>
        <v>237</v>
      </c>
      <c r="Q9" s="10" t="n">
        <f aca="false">SUM(Q10:Q17)</f>
        <v>253</v>
      </c>
      <c r="R9" s="10" t="n">
        <f aca="false">SUM(R10:R17)</f>
        <v>304</v>
      </c>
      <c r="S9" s="10" t="n">
        <f aca="false">SUM(S10:S17)</f>
        <v>327</v>
      </c>
      <c r="T9" s="10" t="n">
        <f aca="false">SUM(T10:T17)</f>
        <v>362</v>
      </c>
      <c r="U9" s="10" t="n">
        <f aca="false">SUM(U10:U17)</f>
        <v>353</v>
      </c>
      <c r="V9" s="10" t="n">
        <f aca="false">SUM(V10:V17)</f>
        <v>355</v>
      </c>
      <c r="W9" s="10" t="n">
        <f aca="false">SUM(W10:W17)</f>
        <v>360</v>
      </c>
      <c r="X9" s="10" t="n">
        <f aca="false">SUM(X10:X17)</f>
        <v>382</v>
      </c>
      <c r="Y9" s="10" t="n">
        <f aca="false">SUM(Y10:Y17)</f>
        <v>358</v>
      </c>
      <c r="Z9" s="10" t="n">
        <f aca="false">SUM(Z10:Z17)</f>
        <v>358</v>
      </c>
      <c r="AA9" s="10" t="n">
        <f aca="false">SUM(AA10:AA17)</f>
        <v>355</v>
      </c>
      <c r="AB9" s="10" t="n">
        <f aca="false">SUM(AB10:AB17)</f>
        <v>387</v>
      </c>
      <c r="AC9" s="10" t="n">
        <f aca="false">SUM(AC10:AC17)</f>
        <v>365</v>
      </c>
      <c r="AD9" s="10" t="n">
        <f aca="false">SUM(AD10:AD17)</f>
        <v>446</v>
      </c>
      <c r="AE9" s="10" t="n">
        <f aca="false">SUM(AE10:AE17)</f>
        <v>429</v>
      </c>
      <c r="AF9" s="10" t="n">
        <f aca="false">SUM(AF10:AF17)</f>
        <v>415</v>
      </c>
      <c r="AG9" s="10" t="n">
        <f aca="false">SUM(AG10:AG17)</f>
        <v>424</v>
      </c>
      <c r="AH9" s="10" t="n">
        <f aca="false">SUM(AH10:AH17)</f>
        <v>466</v>
      </c>
      <c r="AI9" s="10" t="n">
        <f aca="false">SUM(AI10:AI17)</f>
        <v>489</v>
      </c>
      <c r="AJ9" s="10" t="n">
        <f aca="false">SUM(AJ10:AJ17)</f>
        <v>555</v>
      </c>
      <c r="AK9" s="10" t="n">
        <f aca="false">SUM(AK10:AK17)</f>
        <v>539</v>
      </c>
      <c r="AL9" s="10" t="n">
        <f aca="false">SUM(AL10:AL17)</f>
        <v>574</v>
      </c>
      <c r="AM9" s="10" t="n">
        <f aca="false">SUM(AM10:AM17)</f>
        <v>558</v>
      </c>
      <c r="AN9" s="10" t="n">
        <f aca="false">SUM(AN10:AN17)</f>
        <v>554</v>
      </c>
      <c r="AO9" s="10" t="n">
        <f aca="false">SUM(AO10:AO17)</f>
        <v>549</v>
      </c>
      <c r="AP9" s="10" t="n">
        <f aca="false">SUM(AP10:AP17)</f>
        <v>543</v>
      </c>
      <c r="AQ9" s="10" t="n">
        <f aca="false">SUM(AQ10:AQ17)</f>
        <v>544</v>
      </c>
      <c r="AR9" s="10" t="n">
        <f aca="false">SUM(AR10:AR17)</f>
        <v>559</v>
      </c>
      <c r="AS9" s="10" t="n">
        <f aca="false">SUM(AS10:AS17)</f>
        <v>1023</v>
      </c>
      <c r="AT9" s="10" t="n">
        <f aca="false">SUM(AT10:AT17)</f>
        <v>991</v>
      </c>
      <c r="AU9" s="10" t="n">
        <f aca="false">SUM(AU10:AU17)</f>
        <v>937</v>
      </c>
      <c r="AV9" s="10" t="n">
        <f aca="false">SUM(AV10:AV17)</f>
        <v>874</v>
      </c>
      <c r="AW9" s="10" t="n">
        <f aca="false">SUM(AW10:AW17)</f>
        <v>859</v>
      </c>
      <c r="AX9" s="10" t="n">
        <f aca="false">SUM(AX10:AX17)</f>
        <v>874</v>
      </c>
      <c r="AY9" s="10" t="n">
        <f aca="false">SUM(AY10:AY17)</f>
        <v>795</v>
      </c>
      <c r="AZ9" s="10" t="n">
        <f aca="false">SUM(AZ10:AZ17)</f>
        <v>869</v>
      </c>
      <c r="BA9" s="10" t="n">
        <f aca="false">SUM(BA10:BA17)</f>
        <v>833</v>
      </c>
      <c r="BB9" s="10" t="n">
        <f aca="false">SUM(BB10:BB17)</f>
        <v>828</v>
      </c>
      <c r="BC9" s="10" t="n">
        <f aca="false">SUM(BC10:BC17)</f>
        <v>889</v>
      </c>
      <c r="BD9" s="10" t="n">
        <f aca="false">SUM(BD10:BD17)</f>
        <v>848</v>
      </c>
      <c r="BE9" s="10" t="n">
        <f aca="false">SUM(BE10:BE17)</f>
        <v>822</v>
      </c>
      <c r="BF9" s="10" t="n">
        <f aca="false">SUM(BF10:BF17)</f>
        <v>839</v>
      </c>
      <c r="BG9" s="10" t="n">
        <f aca="false">SUM(BG10:BG17)</f>
        <v>738</v>
      </c>
      <c r="BH9" s="10" t="n">
        <f aca="false">SUM(BH10:BH17)</f>
        <v>764</v>
      </c>
      <c r="BI9" s="10" t="n">
        <f aca="false">SUM(BI10:BI17)</f>
        <v>779</v>
      </c>
      <c r="BJ9" s="10" t="n">
        <f aca="false">SUM(BJ10:BJ17)</f>
        <v>781</v>
      </c>
      <c r="BK9" s="10" t="n">
        <f aca="false">SUM(BK10:BK17)</f>
        <v>717</v>
      </c>
      <c r="BL9" s="10" t="n">
        <f aca="false">SUM(BL10:BL17)</f>
        <v>721</v>
      </c>
      <c r="BM9" s="11" t="n">
        <f aca="true">SUM(INDIRECT("RC4:RC[-1]",FALSE()))</f>
        <v>30953</v>
      </c>
    </row>
    <row r="10" customFormat="false" ht="19.95" hidden="false" customHeight="tru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 t="n">
        <v>60</v>
      </c>
      <c r="AH10" s="14" t="n">
        <v>65</v>
      </c>
      <c r="AI10" s="14" t="n">
        <v>67</v>
      </c>
      <c r="AJ10" s="14" t="n">
        <v>121</v>
      </c>
      <c r="AK10" s="14" t="n">
        <v>124</v>
      </c>
      <c r="AL10" s="14" t="n">
        <v>124</v>
      </c>
      <c r="AM10" s="14" t="n">
        <v>117</v>
      </c>
      <c r="AN10" s="14" t="n">
        <v>128</v>
      </c>
      <c r="AO10" s="14" t="n">
        <v>122</v>
      </c>
      <c r="AP10" s="14" t="n">
        <v>120</v>
      </c>
      <c r="AQ10" s="14" t="n">
        <v>124</v>
      </c>
      <c r="AR10" s="14" t="n">
        <v>131</v>
      </c>
      <c r="AS10" s="14" t="n">
        <v>247</v>
      </c>
      <c r="AT10" s="14" t="n">
        <v>235</v>
      </c>
      <c r="AU10" s="14" t="n">
        <v>260</v>
      </c>
      <c r="AV10" s="14" t="n">
        <v>198</v>
      </c>
      <c r="AW10" s="14" t="n">
        <v>174</v>
      </c>
      <c r="AX10" s="14" t="n">
        <v>190</v>
      </c>
      <c r="AY10" s="14" t="n">
        <v>188</v>
      </c>
      <c r="AZ10" s="14" t="n">
        <v>212</v>
      </c>
      <c r="BA10" s="14" t="n">
        <v>199</v>
      </c>
      <c r="BB10" s="14" t="n">
        <v>216</v>
      </c>
      <c r="BC10" s="14" t="n">
        <v>232</v>
      </c>
      <c r="BD10" s="14" t="n">
        <v>206</v>
      </c>
      <c r="BE10" s="14" t="n">
        <v>202</v>
      </c>
      <c r="BF10" s="14" t="n">
        <v>205</v>
      </c>
      <c r="BG10" s="14" t="n">
        <v>158</v>
      </c>
      <c r="BH10" s="14" t="n">
        <v>157</v>
      </c>
      <c r="BI10" s="14" t="n">
        <v>163</v>
      </c>
      <c r="BJ10" s="14" t="n">
        <v>164</v>
      </c>
      <c r="BK10" s="14" t="n">
        <v>168</v>
      </c>
      <c r="BL10" s="14" t="n">
        <v>181</v>
      </c>
      <c r="BM10" s="11" t="n">
        <f aca="true">SUM(INDIRECT("RC4:RC[-1]",FALSE()))</f>
        <v>5258</v>
      </c>
    </row>
    <row r="11" customFormat="false" ht="19.95" hidden="false" customHeight="true" outlineLevel="0" collapsed="false">
      <c r="A11" s="13" t="s">
        <v>11</v>
      </c>
      <c r="B11" s="14"/>
      <c r="C11" s="14"/>
      <c r="D11" s="14"/>
      <c r="E11" s="14" t="n">
        <v>94</v>
      </c>
      <c r="F11" s="14" t="n">
        <v>66</v>
      </c>
      <c r="G11" s="14" t="n">
        <v>125</v>
      </c>
      <c r="H11" s="14" t="n">
        <v>113</v>
      </c>
      <c r="I11" s="14" t="n">
        <v>117</v>
      </c>
      <c r="J11" s="14" t="n">
        <v>152</v>
      </c>
      <c r="K11" s="14" t="n">
        <v>188</v>
      </c>
      <c r="L11" s="14" t="n">
        <v>177</v>
      </c>
      <c r="M11" s="14" t="n">
        <v>52</v>
      </c>
      <c r="N11" s="14" t="n">
        <v>12</v>
      </c>
      <c r="O11" s="14" t="n">
        <v>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1" t="n">
        <f aca="true">SUM(INDIRECT("RC4:RC[-1]",FALSE()))</f>
        <v>1103</v>
      </c>
    </row>
    <row r="12" customFormat="false" ht="19.95" hidden="false" customHeight="true" outlineLevel="0" collapsed="false">
      <c r="A12" s="13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 t="n">
        <v>90</v>
      </c>
      <c r="N12" s="14" t="n">
        <v>106</v>
      </c>
      <c r="O12" s="14" t="n">
        <v>96</v>
      </c>
      <c r="P12" s="14" t="n">
        <v>119</v>
      </c>
      <c r="Q12" s="14" t="n">
        <v>132</v>
      </c>
      <c r="R12" s="14" t="n">
        <v>120</v>
      </c>
      <c r="S12" s="14" t="n">
        <v>125</v>
      </c>
      <c r="T12" s="14" t="n">
        <v>128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1" t="n">
        <f aca="true">SUM(INDIRECT("RC4:RC[-1]",FALSE()))</f>
        <v>916</v>
      </c>
    </row>
    <row r="13" customFormat="false" ht="19.95" hidden="false" customHeight="true" outlineLevel="0" collapsed="false">
      <c r="A13" s="13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v>62</v>
      </c>
      <c r="V13" s="14" t="n">
        <v>56</v>
      </c>
      <c r="W13" s="14" t="n">
        <v>71</v>
      </c>
      <c r="X13" s="14" t="n">
        <v>63</v>
      </c>
      <c r="Y13" s="14" t="n">
        <v>59</v>
      </c>
      <c r="Z13" s="14" t="n">
        <v>67</v>
      </c>
      <c r="AA13" s="14" t="n">
        <v>59</v>
      </c>
      <c r="AB13" s="14" t="n">
        <v>68</v>
      </c>
      <c r="AC13" s="14" t="n">
        <v>60</v>
      </c>
      <c r="AD13" s="14" t="n">
        <v>74</v>
      </c>
      <c r="AE13" s="14" t="n">
        <v>65</v>
      </c>
      <c r="AF13" s="14" t="n">
        <v>65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1" t="n">
        <f aca="true">SUM(INDIRECT("RC4:RC[-1]",FALSE()))</f>
        <v>769</v>
      </c>
    </row>
    <row r="14" customFormat="false" ht="19.95" hidden="false" customHeight="true" outlineLevel="0" collapsed="false">
      <c r="A14" s="13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 t="n">
        <v>53</v>
      </c>
      <c r="S14" s="14" t="n">
        <v>43</v>
      </c>
      <c r="T14" s="14" t="n">
        <v>77</v>
      </c>
      <c r="U14" s="14" t="n">
        <v>118</v>
      </c>
      <c r="V14" s="14" t="n">
        <v>120</v>
      </c>
      <c r="W14" s="14" t="n">
        <v>107</v>
      </c>
      <c r="X14" s="14" t="n">
        <v>127</v>
      </c>
      <c r="Y14" s="14" t="n">
        <v>115</v>
      </c>
      <c r="Z14" s="14" t="n">
        <v>113</v>
      </c>
      <c r="AA14" s="14" t="n">
        <v>110</v>
      </c>
      <c r="AB14" s="14" t="n">
        <v>121</v>
      </c>
      <c r="AC14" s="14" t="n">
        <v>119</v>
      </c>
      <c r="AD14" s="14" t="n">
        <v>120</v>
      </c>
      <c r="AE14" s="14" t="n">
        <v>124</v>
      </c>
      <c r="AF14" s="14" t="n">
        <v>115</v>
      </c>
      <c r="AG14" s="14" t="n">
        <v>119</v>
      </c>
      <c r="AH14" s="14" t="n">
        <v>108</v>
      </c>
      <c r="AI14" s="14" t="n">
        <v>124</v>
      </c>
      <c r="AJ14" s="14" t="n">
        <v>119</v>
      </c>
      <c r="AK14" s="14" t="n">
        <v>117</v>
      </c>
      <c r="AL14" s="14" t="n">
        <v>131</v>
      </c>
      <c r="AM14" s="14" t="n">
        <v>122</v>
      </c>
      <c r="AN14" s="14" t="n">
        <v>121</v>
      </c>
      <c r="AO14" s="14" t="n">
        <v>106</v>
      </c>
      <c r="AP14" s="14" t="n">
        <v>123</v>
      </c>
      <c r="AQ14" s="14" t="n">
        <v>116</v>
      </c>
      <c r="AR14" s="14" t="n">
        <v>123</v>
      </c>
      <c r="AS14" s="14" t="n">
        <v>126</v>
      </c>
      <c r="AT14" s="14" t="n">
        <v>138</v>
      </c>
      <c r="AU14" s="14" t="n">
        <v>105</v>
      </c>
      <c r="AV14" s="14" t="n">
        <v>118</v>
      </c>
      <c r="AW14" s="14" t="n">
        <v>118</v>
      </c>
      <c r="AX14" s="14" t="n">
        <v>116</v>
      </c>
      <c r="AY14" s="14" t="n">
        <v>122</v>
      </c>
      <c r="AZ14" s="14" t="n">
        <v>112</v>
      </c>
      <c r="BA14" s="14" t="n">
        <v>125</v>
      </c>
      <c r="BB14" s="14" t="n">
        <v>118</v>
      </c>
      <c r="BC14" s="14" t="n">
        <v>127</v>
      </c>
      <c r="BD14" s="14" t="n">
        <v>108</v>
      </c>
      <c r="BE14" s="14" t="n">
        <v>106</v>
      </c>
      <c r="BF14" s="14" t="n">
        <v>131</v>
      </c>
      <c r="BG14" s="14" t="n">
        <v>125</v>
      </c>
      <c r="BH14" s="14" t="n">
        <v>122</v>
      </c>
      <c r="BI14" s="14" t="n">
        <v>137</v>
      </c>
      <c r="BJ14" s="14" t="n">
        <v>129</v>
      </c>
      <c r="BK14" s="14" t="n">
        <v>113</v>
      </c>
      <c r="BL14" s="14" t="n">
        <v>97</v>
      </c>
      <c r="BM14" s="11" t="n">
        <f aca="true">SUM(INDIRECT("RC4:RC[-1]",FALSE()))</f>
        <v>5404</v>
      </c>
    </row>
    <row r="15" customFormat="false" ht="19.95" hidden="false" customHeight="true" outlineLevel="0" collapsed="false">
      <c r="A15" s="13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n">
        <v>116</v>
      </c>
      <c r="N15" s="14" t="n">
        <v>131</v>
      </c>
      <c r="O15" s="14" t="n">
        <v>130</v>
      </c>
      <c r="P15" s="14" t="n">
        <v>118</v>
      </c>
      <c r="Q15" s="14" t="n">
        <v>121</v>
      </c>
      <c r="R15" s="14" t="n">
        <v>131</v>
      </c>
      <c r="S15" s="14" t="n">
        <v>159</v>
      </c>
      <c r="T15" s="14" t="n">
        <v>157</v>
      </c>
      <c r="U15" s="14" t="n">
        <v>119</v>
      </c>
      <c r="V15" s="14" t="n">
        <v>122</v>
      </c>
      <c r="W15" s="14" t="n">
        <v>127</v>
      </c>
      <c r="X15" s="14" t="n">
        <v>128</v>
      </c>
      <c r="Y15" s="14" t="n">
        <v>127</v>
      </c>
      <c r="Z15" s="14" t="n">
        <v>120</v>
      </c>
      <c r="AA15" s="14" t="n">
        <v>123</v>
      </c>
      <c r="AB15" s="14" t="n">
        <v>135</v>
      </c>
      <c r="AC15" s="14" t="n">
        <v>124</v>
      </c>
      <c r="AD15" s="14" t="n">
        <v>190</v>
      </c>
      <c r="AE15" s="14" t="n">
        <v>178</v>
      </c>
      <c r="AF15" s="14" t="n">
        <v>175</v>
      </c>
      <c r="AG15" s="14" t="n">
        <v>185</v>
      </c>
      <c r="AH15" s="14" t="n">
        <v>178</v>
      </c>
      <c r="AI15" s="14" t="n">
        <v>178</v>
      </c>
      <c r="AJ15" s="14" t="n">
        <v>186</v>
      </c>
      <c r="AK15" s="14" t="n">
        <v>181</v>
      </c>
      <c r="AL15" s="14" t="n">
        <v>185</v>
      </c>
      <c r="AM15" s="14" t="n">
        <v>187</v>
      </c>
      <c r="AN15" s="14" t="n">
        <v>175</v>
      </c>
      <c r="AO15" s="14" t="n">
        <v>191</v>
      </c>
      <c r="AP15" s="14" t="n">
        <v>178</v>
      </c>
      <c r="AQ15" s="14" t="n">
        <v>184</v>
      </c>
      <c r="AR15" s="14" t="n">
        <v>181</v>
      </c>
      <c r="AS15" s="14" t="n">
        <v>272</v>
      </c>
      <c r="AT15" s="14" t="n">
        <v>246</v>
      </c>
      <c r="AU15" s="14" t="n">
        <v>268</v>
      </c>
      <c r="AV15" s="14" t="n">
        <v>218</v>
      </c>
      <c r="AW15" s="14" t="n">
        <v>208</v>
      </c>
      <c r="AX15" s="14" t="n">
        <v>201</v>
      </c>
      <c r="AY15" s="14" t="n">
        <v>187</v>
      </c>
      <c r="AZ15" s="14" t="n">
        <v>211</v>
      </c>
      <c r="BA15" s="14" t="n">
        <v>213</v>
      </c>
      <c r="BB15" s="14" t="n">
        <v>230</v>
      </c>
      <c r="BC15" s="14" t="n">
        <v>231</v>
      </c>
      <c r="BD15" s="14" t="n">
        <v>224</v>
      </c>
      <c r="BE15" s="14" t="n">
        <v>220</v>
      </c>
      <c r="BF15" s="14" t="n">
        <v>214</v>
      </c>
      <c r="BG15" s="14" t="n">
        <v>156</v>
      </c>
      <c r="BH15" s="14" t="n">
        <v>171</v>
      </c>
      <c r="BI15" s="14" t="n">
        <v>172</v>
      </c>
      <c r="BJ15" s="14" t="n">
        <v>173</v>
      </c>
      <c r="BK15" s="14" t="n">
        <v>168</v>
      </c>
      <c r="BL15" s="14" t="n">
        <v>193</v>
      </c>
      <c r="BM15" s="11" t="n">
        <f aca="true">SUM(INDIRECT("RC4:RC[-1]",FALSE()))</f>
        <v>9096</v>
      </c>
    </row>
    <row r="16" customFormat="false" ht="19.95" hidden="false" customHeight="true" outlineLevel="0" collapsed="false">
      <c r="A16" s="13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v>54</v>
      </c>
      <c r="V16" s="14" t="n">
        <v>57</v>
      </c>
      <c r="W16" s="14" t="n">
        <v>55</v>
      </c>
      <c r="X16" s="14" t="n">
        <v>64</v>
      </c>
      <c r="Y16" s="14" t="n">
        <v>57</v>
      </c>
      <c r="Z16" s="14" t="n">
        <v>58</v>
      </c>
      <c r="AA16" s="14" t="n">
        <v>63</v>
      </c>
      <c r="AB16" s="14" t="n">
        <v>63</v>
      </c>
      <c r="AC16" s="14" t="n">
        <v>62</v>
      </c>
      <c r="AD16" s="14" t="n">
        <v>62</v>
      </c>
      <c r="AE16" s="14" t="n">
        <v>62</v>
      </c>
      <c r="AF16" s="14" t="n">
        <v>60</v>
      </c>
      <c r="AG16" s="14" t="n">
        <v>60</v>
      </c>
      <c r="AH16" s="14" t="n">
        <v>59</v>
      </c>
      <c r="AI16" s="14" t="n">
        <v>59</v>
      </c>
      <c r="AJ16" s="14" t="n">
        <v>68</v>
      </c>
      <c r="AK16" s="14" t="n">
        <v>64</v>
      </c>
      <c r="AL16" s="14" t="n">
        <v>67</v>
      </c>
      <c r="AM16" s="14" t="n">
        <v>65</v>
      </c>
      <c r="AN16" s="14" t="n">
        <v>64</v>
      </c>
      <c r="AO16" s="14" t="n">
        <v>69</v>
      </c>
      <c r="AP16" s="14" t="n">
        <v>63</v>
      </c>
      <c r="AQ16" s="14" t="n">
        <v>58</v>
      </c>
      <c r="AR16" s="14" t="n">
        <v>62</v>
      </c>
      <c r="AS16" s="14" t="n">
        <v>181</v>
      </c>
      <c r="AT16" s="14" t="n">
        <v>193</v>
      </c>
      <c r="AU16" s="14" t="n">
        <v>147</v>
      </c>
      <c r="AV16" s="14" t="n">
        <v>185</v>
      </c>
      <c r="AW16" s="14" t="n">
        <v>179</v>
      </c>
      <c r="AX16" s="14" t="n">
        <v>182</v>
      </c>
      <c r="AY16" s="14" t="n">
        <v>155</v>
      </c>
      <c r="AZ16" s="14" t="n">
        <v>179</v>
      </c>
      <c r="BA16" s="14" t="n">
        <v>123</v>
      </c>
      <c r="BB16" s="14" t="n">
        <v>112</v>
      </c>
      <c r="BC16" s="14" t="n">
        <v>126</v>
      </c>
      <c r="BD16" s="14" t="n">
        <v>119</v>
      </c>
      <c r="BE16" s="14" t="n">
        <v>114</v>
      </c>
      <c r="BF16" s="14" t="n">
        <v>122</v>
      </c>
      <c r="BG16" s="14" t="n">
        <v>123</v>
      </c>
      <c r="BH16" s="14" t="n">
        <v>115</v>
      </c>
      <c r="BI16" s="14" t="n">
        <v>130</v>
      </c>
      <c r="BJ16" s="14" t="n">
        <v>125</v>
      </c>
      <c r="BK16" s="14" t="n">
        <v>105</v>
      </c>
      <c r="BL16" s="14" t="n">
        <v>99</v>
      </c>
      <c r="BM16" s="11" t="n">
        <f aca="true">SUM(INDIRECT("RC4:RC[-1]",FALSE()))</f>
        <v>4289</v>
      </c>
    </row>
    <row r="17" customFormat="false" ht="19.95" hidden="false" customHeight="true" outlineLevel="0" collapsed="false">
      <c r="A17" s="13" t="s">
        <v>1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 t="n">
        <v>56</v>
      </c>
      <c r="AI17" s="14" t="n">
        <v>61</v>
      </c>
      <c r="AJ17" s="14" t="n">
        <v>61</v>
      </c>
      <c r="AK17" s="14" t="n">
        <v>53</v>
      </c>
      <c r="AL17" s="14" t="n">
        <v>67</v>
      </c>
      <c r="AM17" s="14" t="n">
        <v>67</v>
      </c>
      <c r="AN17" s="14" t="n">
        <v>66</v>
      </c>
      <c r="AO17" s="14" t="n">
        <v>61</v>
      </c>
      <c r="AP17" s="14" t="n">
        <v>59</v>
      </c>
      <c r="AQ17" s="14" t="n">
        <v>62</v>
      </c>
      <c r="AR17" s="14" t="n">
        <v>62</v>
      </c>
      <c r="AS17" s="14" t="n">
        <v>197</v>
      </c>
      <c r="AT17" s="14" t="n">
        <v>179</v>
      </c>
      <c r="AU17" s="14" t="n">
        <v>157</v>
      </c>
      <c r="AV17" s="14" t="n">
        <v>155</v>
      </c>
      <c r="AW17" s="14" t="n">
        <v>180</v>
      </c>
      <c r="AX17" s="14" t="n">
        <v>185</v>
      </c>
      <c r="AY17" s="14" t="n">
        <v>143</v>
      </c>
      <c r="AZ17" s="14" t="n">
        <v>155</v>
      </c>
      <c r="BA17" s="14" t="n">
        <v>173</v>
      </c>
      <c r="BB17" s="14" t="n">
        <v>152</v>
      </c>
      <c r="BC17" s="14" t="n">
        <v>173</v>
      </c>
      <c r="BD17" s="14" t="n">
        <v>191</v>
      </c>
      <c r="BE17" s="14" t="n">
        <v>180</v>
      </c>
      <c r="BF17" s="14" t="n">
        <v>167</v>
      </c>
      <c r="BG17" s="14" t="n">
        <v>176</v>
      </c>
      <c r="BH17" s="14" t="n">
        <v>199</v>
      </c>
      <c r="BI17" s="14" t="n">
        <v>177</v>
      </c>
      <c r="BJ17" s="14" t="n">
        <v>190</v>
      </c>
      <c r="BK17" s="14" t="n">
        <v>163</v>
      </c>
      <c r="BL17" s="14" t="n">
        <v>151</v>
      </c>
      <c r="BM17" s="11" t="n">
        <f aca="true">SUM(INDIRECT("RC4:RC[-1]",FALSE()))</f>
        <v>4118</v>
      </c>
    </row>
    <row r="18" customFormat="false" ht="19.5" hidden="false" customHeight="true" outlineLevel="0" collapsed="false">
      <c r="A18" s="9" t="s">
        <v>18</v>
      </c>
      <c r="B18" s="15" t="n">
        <f aca="false">SUM(B19:B19)</f>
        <v>0</v>
      </c>
      <c r="C18" s="15" t="n">
        <f aca="false">SUM(C19:C19)</f>
        <v>0</v>
      </c>
      <c r="D18" s="15" t="n">
        <f aca="false">SUM(D19:D19)</f>
        <v>0</v>
      </c>
      <c r="E18" s="15" t="n">
        <f aca="false">SUM(E19:E19)</f>
        <v>0</v>
      </c>
      <c r="F18" s="15" t="n">
        <f aca="false">SUM(F19:F19)</f>
        <v>0</v>
      </c>
      <c r="G18" s="15" t="n">
        <f aca="false">SUM(G19:G19)</f>
        <v>0</v>
      </c>
      <c r="H18" s="15" t="n">
        <f aca="false">SUM(H19:H19)</f>
        <v>0</v>
      </c>
      <c r="I18" s="15" t="n">
        <f aca="false">SUM(I19:I19)</f>
        <v>0</v>
      </c>
      <c r="J18" s="15" t="n">
        <f aca="false">SUM(J19:J19)</f>
        <v>0</v>
      </c>
      <c r="K18" s="15" t="n">
        <f aca="false">SUM(K19:K19)</f>
        <v>0</v>
      </c>
      <c r="L18" s="15" t="n">
        <f aca="false">SUM(L19:L19)</f>
        <v>0</v>
      </c>
      <c r="M18" s="15" t="n">
        <f aca="false">SUM(M19:M19)</f>
        <v>0</v>
      </c>
      <c r="N18" s="15" t="n">
        <f aca="false">SUM(N19:N19)</f>
        <v>0</v>
      </c>
      <c r="O18" s="15" t="n">
        <f aca="false">SUM(O19:O19)</f>
        <v>0</v>
      </c>
      <c r="P18" s="15" t="n">
        <f aca="false">SUM(P19:P19)</f>
        <v>0</v>
      </c>
      <c r="Q18" s="15" t="n">
        <f aca="false">SUM(Q19:Q19)</f>
        <v>0</v>
      </c>
      <c r="R18" s="15" t="n">
        <f aca="false">SUM(R19:R19)</f>
        <v>0</v>
      </c>
      <c r="S18" s="15" t="n">
        <f aca="false">SUM(S19:S19)</f>
        <v>0</v>
      </c>
      <c r="T18" s="15" t="n">
        <f aca="false">SUM(T19:T19)</f>
        <v>0</v>
      </c>
      <c r="U18" s="15" t="n">
        <f aca="false">SUM(U19:U19)</f>
        <v>0</v>
      </c>
      <c r="V18" s="15" t="n">
        <f aca="false">SUM(V19:V19)</f>
        <v>0</v>
      </c>
      <c r="W18" s="15" t="n">
        <f aca="false">SUM(W19:W19)</f>
        <v>0</v>
      </c>
      <c r="X18" s="15" t="n">
        <f aca="false">SUM(X19:X19)</f>
        <v>0</v>
      </c>
      <c r="Y18" s="15" t="n">
        <f aca="false">SUM(Y19:Y19)</f>
        <v>0</v>
      </c>
      <c r="Z18" s="15" t="n">
        <f aca="false">SUM(Z19:Z19)</f>
        <v>0</v>
      </c>
      <c r="AA18" s="15" t="n">
        <f aca="false">SUM(AA19:AA19)</f>
        <v>0</v>
      </c>
      <c r="AB18" s="15" t="n">
        <f aca="false">SUM(AB19:AB19)</f>
        <v>0</v>
      </c>
      <c r="AC18" s="15" t="n">
        <f aca="false">SUM(AC19:AC19)</f>
        <v>0</v>
      </c>
      <c r="AD18" s="15" t="n">
        <f aca="false">SUM(AD19:AD19)</f>
        <v>0</v>
      </c>
      <c r="AE18" s="15" t="n">
        <f aca="false">SUM(AE19:AE19)</f>
        <v>0</v>
      </c>
      <c r="AF18" s="15" t="n">
        <f aca="false">SUM(AF19:AF19)</f>
        <v>0</v>
      </c>
      <c r="AG18" s="15" t="n">
        <f aca="false">SUM(AG19:AG19)</f>
        <v>0</v>
      </c>
      <c r="AH18" s="15" t="n">
        <f aca="false">SUM(AH19:AH19)</f>
        <v>0</v>
      </c>
      <c r="AI18" s="15" t="n">
        <f aca="false">SUM(AI19:AI19)</f>
        <v>0</v>
      </c>
      <c r="AJ18" s="15" t="n">
        <f aca="false">SUM(AJ19:AJ19)</f>
        <v>0</v>
      </c>
      <c r="AK18" s="15" t="n">
        <f aca="false">SUM(AK19:AK19)</f>
        <v>0</v>
      </c>
      <c r="AL18" s="15" t="n">
        <f aca="false">SUM(AL19:AL19)</f>
        <v>0</v>
      </c>
      <c r="AM18" s="15" t="n">
        <f aca="false">SUM(AM19:AM19)</f>
        <v>0</v>
      </c>
      <c r="AN18" s="15" t="n">
        <f aca="false">SUM(AN19:AN19)</f>
        <v>0</v>
      </c>
      <c r="AO18" s="15" t="n">
        <f aca="false">SUM(AO19:AO19)</f>
        <v>0</v>
      </c>
      <c r="AP18" s="15" t="n">
        <f aca="false">SUM(AP19:AP19)</f>
        <v>0</v>
      </c>
      <c r="AQ18" s="15" t="n">
        <f aca="false">SUM(AQ19:AQ19)</f>
        <v>0</v>
      </c>
      <c r="AR18" s="15" t="n">
        <f aca="false">SUM(AR19:AR19)</f>
        <v>0</v>
      </c>
      <c r="AS18" s="15" t="n">
        <f aca="false">SUM(AS19:AS19)</f>
        <v>42</v>
      </c>
      <c r="AT18" s="15" t="n">
        <f aca="false">SUM(AT19:AT19)</f>
        <v>62</v>
      </c>
      <c r="AU18" s="15" t="n">
        <f aca="false">SUM(AU19:AU19)</f>
        <v>63</v>
      </c>
      <c r="AV18" s="15" t="n">
        <f aca="false">SUM(AV19:AV19)</f>
        <v>62</v>
      </c>
      <c r="AW18" s="15" t="n">
        <f aca="false">SUM(AW19:AW19)</f>
        <v>71</v>
      </c>
      <c r="AX18" s="15" t="n">
        <f aca="false">SUM(AX19:AX19)</f>
        <v>59</v>
      </c>
      <c r="AY18" s="15" t="n">
        <f aca="false">SUM(AY19:AY19)</f>
        <v>62</v>
      </c>
      <c r="AZ18" s="15" t="n">
        <f aca="false">SUM(AZ19)</f>
        <v>59</v>
      </c>
      <c r="BA18" s="15" t="n">
        <f aca="false">SUM(BA19)</f>
        <v>65</v>
      </c>
      <c r="BB18" s="15" t="n">
        <f aca="false">SUM(BB19)</f>
        <v>58</v>
      </c>
      <c r="BC18" s="15" t="n">
        <f aca="false">SUM(BC19)</f>
        <v>52</v>
      </c>
      <c r="BD18" s="15" t="n">
        <f aca="false">SUM(BD19)</f>
        <v>63</v>
      </c>
      <c r="BE18" s="15" t="n">
        <f aca="false">SUM(BE19)</f>
        <v>63</v>
      </c>
      <c r="BF18" s="15" t="n">
        <f aca="false">SUM(BF19)</f>
        <v>68</v>
      </c>
      <c r="BG18" s="15" t="n">
        <f aca="false">SUM(BG19)</f>
        <v>71</v>
      </c>
      <c r="BH18" s="15" t="n">
        <f aca="false">SUM(BH19)</f>
        <v>69</v>
      </c>
      <c r="BI18" s="15" t="n">
        <f aca="false">SUM(BI19)</f>
        <v>101</v>
      </c>
      <c r="BJ18" s="15" t="n">
        <f aca="false">SUM(BJ19)</f>
        <v>119</v>
      </c>
      <c r="BK18" s="15" t="n">
        <f aca="false">SUM(BK19)</f>
        <v>106</v>
      </c>
      <c r="BL18" s="15" t="n">
        <f aca="false">SUM(BL19)</f>
        <v>117</v>
      </c>
      <c r="BM18" s="11" t="n">
        <f aca="true">SUM(INDIRECT("RC4:RC[-1]",FALSE()))</f>
        <v>1432</v>
      </c>
    </row>
    <row r="19" customFormat="false" ht="19.5" hidden="false" customHeight="true" outlineLevel="0" collapsed="false">
      <c r="A19" s="13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 t="n">
        <v>42</v>
      </c>
      <c r="AT19" s="14" t="n">
        <v>62</v>
      </c>
      <c r="AU19" s="14" t="n">
        <v>63</v>
      </c>
      <c r="AV19" s="14" t="n">
        <v>62</v>
      </c>
      <c r="AW19" s="14" t="n">
        <v>71</v>
      </c>
      <c r="AX19" s="14" t="n">
        <v>59</v>
      </c>
      <c r="AY19" s="14" t="n">
        <v>62</v>
      </c>
      <c r="AZ19" s="14" t="n">
        <v>59</v>
      </c>
      <c r="BA19" s="14" t="n">
        <v>65</v>
      </c>
      <c r="BB19" s="14" t="n">
        <v>58</v>
      </c>
      <c r="BC19" s="14" t="n">
        <v>52</v>
      </c>
      <c r="BD19" s="14" t="n">
        <v>63</v>
      </c>
      <c r="BE19" s="14" t="n">
        <v>63</v>
      </c>
      <c r="BF19" s="14" t="n">
        <v>68</v>
      </c>
      <c r="BG19" s="14" t="n">
        <v>71</v>
      </c>
      <c r="BH19" s="14" t="n">
        <v>69</v>
      </c>
      <c r="BI19" s="14" t="n">
        <v>101</v>
      </c>
      <c r="BJ19" s="14" t="n">
        <v>119</v>
      </c>
      <c r="BK19" s="14" t="n">
        <v>106</v>
      </c>
      <c r="BL19" s="14" t="n">
        <v>117</v>
      </c>
      <c r="BM19" s="11" t="n">
        <f aca="true">SUM(INDIRECT("RC4:RC[-1]",FALSE()))</f>
        <v>1432</v>
      </c>
    </row>
    <row r="20" s="12" customFormat="true" ht="19.95" hidden="false" customHeight="true" outlineLevel="0" collapsed="false">
      <c r="A20" s="9" t="s">
        <v>20</v>
      </c>
      <c r="B20" s="10" t="n">
        <f aca="false">SUM(B21:B30)</f>
        <v>0</v>
      </c>
      <c r="C20" s="10" t="n">
        <f aca="false">SUM(C21:C30)</f>
        <v>0</v>
      </c>
      <c r="D20" s="10" t="n">
        <f aca="false">SUM(D21:D30)</f>
        <v>0</v>
      </c>
      <c r="E20" s="10" t="n">
        <f aca="false">SUM(E21:E30)</f>
        <v>0</v>
      </c>
      <c r="F20" s="10" t="n">
        <f aca="false">SUM(F21:F30)</f>
        <v>0</v>
      </c>
      <c r="G20" s="10" t="n">
        <f aca="false">SUM(G21:G30)</f>
        <v>0</v>
      </c>
      <c r="H20" s="10" t="n">
        <f aca="false">SUM(H21:H30)</f>
        <v>0</v>
      </c>
      <c r="I20" s="10" t="n">
        <f aca="false">SUM(I21:I30)</f>
        <v>0</v>
      </c>
      <c r="J20" s="10" t="n">
        <f aca="false">SUM(J21:J30)</f>
        <v>0</v>
      </c>
      <c r="K20" s="10" t="n">
        <f aca="false">SUM(K21:K30)</f>
        <v>0</v>
      </c>
      <c r="L20" s="10" t="n">
        <f aca="false">SUM(L21:L30)</f>
        <v>32</v>
      </c>
      <c r="M20" s="10" t="n">
        <f aca="false">SUM(M21:M30)</f>
        <v>32</v>
      </c>
      <c r="N20" s="10" t="n">
        <f aca="false">SUM(N21:N30)</f>
        <v>47</v>
      </c>
      <c r="O20" s="10" t="n">
        <f aca="false">SUM(O21:O30)</f>
        <v>157</v>
      </c>
      <c r="P20" s="10" t="n">
        <f aca="false">SUM(P21:P30)</f>
        <v>165</v>
      </c>
      <c r="Q20" s="10" t="n">
        <f aca="false">SUM(Q21:Q30)</f>
        <v>205</v>
      </c>
      <c r="R20" s="10" t="n">
        <f aca="false">SUM(R21:R30)</f>
        <v>396</v>
      </c>
      <c r="S20" s="10" t="n">
        <f aca="false">SUM(S21:S30)</f>
        <v>514</v>
      </c>
      <c r="T20" s="10" t="n">
        <f aca="false">SUM(T21:T30)</f>
        <v>621</v>
      </c>
      <c r="U20" s="10" t="n">
        <f aca="false">SUM(U21:U30)</f>
        <v>589</v>
      </c>
      <c r="V20" s="10" t="n">
        <f aca="false">SUM(V21:V30)</f>
        <v>591</v>
      </c>
      <c r="W20" s="10" t="n">
        <f aca="false">SUM(W21:W30)</f>
        <v>584</v>
      </c>
      <c r="X20" s="10" t="n">
        <f aca="false">SUM(X21:X30)</f>
        <v>636</v>
      </c>
      <c r="Y20" s="10" t="n">
        <f aca="false">SUM(Y21:Y30)</f>
        <v>712</v>
      </c>
      <c r="Z20" s="10" t="n">
        <f aca="false">SUM(Z21:Z30)</f>
        <v>666</v>
      </c>
      <c r="AA20" s="10" t="n">
        <f aca="false">SUM(AA21:AA30)</f>
        <v>824</v>
      </c>
      <c r="AB20" s="10" t="n">
        <f aca="false">SUM(AB21:AB30)</f>
        <v>837</v>
      </c>
      <c r="AC20" s="10" t="n">
        <f aca="false">SUM(AC21:AC30)</f>
        <v>809</v>
      </c>
      <c r="AD20" s="10" t="n">
        <f aca="false">SUM(AD21:AD30)</f>
        <v>842</v>
      </c>
      <c r="AE20" s="10" t="n">
        <f aca="false">SUM(AE21:AE30)</f>
        <v>803</v>
      </c>
      <c r="AF20" s="10" t="n">
        <f aca="false">SUM(AF21:AF30)</f>
        <v>814</v>
      </c>
      <c r="AG20" s="10" t="n">
        <f aca="false">SUM(AG21:AG30)</f>
        <v>785</v>
      </c>
      <c r="AH20" s="10" t="n">
        <f aca="false">SUM(AH21:AH30)</f>
        <v>730</v>
      </c>
      <c r="AI20" s="10" t="n">
        <f aca="false">SUM(AI21:AI30)</f>
        <v>841</v>
      </c>
      <c r="AJ20" s="10" t="n">
        <f aca="false">SUM(AJ21:AJ30)</f>
        <v>921</v>
      </c>
      <c r="AK20" s="10" t="n">
        <f aca="false">SUM(AK21:AK30)</f>
        <v>926</v>
      </c>
      <c r="AL20" s="10" t="n">
        <f aca="false">SUM(AL21:AL30)</f>
        <v>893</v>
      </c>
      <c r="AM20" s="10" t="n">
        <f aca="false">SUM(AM21:AM30)</f>
        <v>906</v>
      </c>
      <c r="AN20" s="10" t="n">
        <f aca="false">SUM(AN21:AN30)</f>
        <v>892</v>
      </c>
      <c r="AO20" s="10" t="n">
        <f aca="false">SUM(AO21:AO30)</f>
        <v>835</v>
      </c>
      <c r="AP20" s="10" t="n">
        <f aca="false">SUM(AP21:AP30)</f>
        <v>818</v>
      </c>
      <c r="AQ20" s="10" t="n">
        <f aca="false">SUM(AQ21:AQ30)</f>
        <v>840</v>
      </c>
      <c r="AR20" s="10" t="n">
        <f aca="false">SUM(AR21:AR30)</f>
        <v>845</v>
      </c>
      <c r="AS20" s="10" t="n">
        <f aca="false">SUM(AS21:AS30)</f>
        <v>1092</v>
      </c>
      <c r="AT20" s="10" t="n">
        <f aca="false">SUM(AT21:AT30)</f>
        <v>1235</v>
      </c>
      <c r="AU20" s="10" t="n">
        <f aca="false">SUM(AU21:AU30)</f>
        <v>1159</v>
      </c>
      <c r="AV20" s="10" t="n">
        <f aca="false">SUM(AV21:AV30)</f>
        <v>1159</v>
      </c>
      <c r="AW20" s="10" t="n">
        <f aca="false">SUM(AW21:AW30)</f>
        <v>1191</v>
      </c>
      <c r="AX20" s="10" t="n">
        <f aca="false">SUM(AX21:AX30)</f>
        <v>1060</v>
      </c>
      <c r="AY20" s="10" t="n">
        <f aca="false">SUM(AY21:AY30)</f>
        <v>971</v>
      </c>
      <c r="AZ20" s="10" t="n">
        <f aca="false">SUM(AZ21:AZ30)</f>
        <v>1054</v>
      </c>
      <c r="BA20" s="10" t="n">
        <f aca="false">SUM(BA21:BA30)</f>
        <v>942</v>
      </c>
      <c r="BB20" s="10" t="n">
        <f aca="false">SUM(BB21:BB30)</f>
        <v>972</v>
      </c>
      <c r="BC20" s="10" t="n">
        <f aca="false">SUM(BC21:BC30)</f>
        <v>1040</v>
      </c>
      <c r="BD20" s="10" t="n">
        <f aca="false">SUM(BD21:BD30)</f>
        <v>972</v>
      </c>
      <c r="BE20" s="10" t="n">
        <f aca="false">SUM(BE21:BE30)</f>
        <v>973</v>
      </c>
      <c r="BF20" s="10" t="n">
        <f aca="false">SUM(BF21:BF30)</f>
        <v>1027</v>
      </c>
      <c r="BG20" s="10" t="n">
        <f aca="false">SUM(BG21:BG30)</f>
        <v>1016</v>
      </c>
      <c r="BH20" s="10" t="n">
        <f aca="false">SUM(BH21:BH30)</f>
        <v>1069</v>
      </c>
      <c r="BI20" s="10" t="n">
        <f aca="false">SUM(BI21:BI30)</f>
        <v>1040</v>
      </c>
      <c r="BJ20" s="10" t="n">
        <f aca="false">SUM(BJ21:BJ30)</f>
        <v>1053</v>
      </c>
      <c r="BK20" s="10" t="n">
        <f aca="false">SUM(BK21:BK30)</f>
        <v>962</v>
      </c>
      <c r="BL20" s="10" t="n">
        <f aca="false">SUM(BL21:BL30)</f>
        <v>990</v>
      </c>
      <c r="BM20" s="11" t="n">
        <f aca="true">SUM(INDIRECT("RC4:RC[-1]",FALSE()))</f>
        <v>42085</v>
      </c>
    </row>
    <row r="21" customFormat="false" ht="19.95" hidden="false" customHeight="true" outlineLevel="0" collapsed="false">
      <c r="A21" s="13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 t="n">
        <v>32</v>
      </c>
      <c r="M21" s="14" t="n">
        <v>32</v>
      </c>
      <c r="N21" s="14" t="n">
        <v>47</v>
      </c>
      <c r="O21" s="14" t="n">
        <v>51</v>
      </c>
      <c r="P21" s="14" t="n">
        <v>65</v>
      </c>
      <c r="Q21" s="14" t="n">
        <v>14</v>
      </c>
      <c r="R21" s="14" t="n">
        <v>49</v>
      </c>
      <c r="S21" s="14" t="n">
        <v>41</v>
      </c>
      <c r="T21" s="14" t="n">
        <v>45</v>
      </c>
      <c r="U21" s="14" t="n">
        <v>66</v>
      </c>
      <c r="V21" s="14" t="n">
        <v>51</v>
      </c>
      <c r="W21" s="14" t="n">
        <v>45</v>
      </c>
      <c r="X21" s="14" t="n">
        <v>56</v>
      </c>
      <c r="Y21" s="14" t="n">
        <v>62</v>
      </c>
      <c r="Z21" s="14" t="n">
        <v>50</v>
      </c>
      <c r="AA21" s="14" t="n">
        <v>52</v>
      </c>
      <c r="AB21" s="14" t="n">
        <v>74</v>
      </c>
      <c r="AC21" s="14" t="n">
        <v>58</v>
      </c>
      <c r="AD21" s="14" t="n">
        <v>66</v>
      </c>
      <c r="AE21" s="14" t="n">
        <v>60</v>
      </c>
      <c r="AF21" s="14" t="n">
        <v>55</v>
      </c>
      <c r="AG21" s="14" t="n">
        <v>57</v>
      </c>
      <c r="AH21" s="14" t="n">
        <v>46</v>
      </c>
      <c r="AI21" s="14" t="n">
        <v>67</v>
      </c>
      <c r="AJ21" s="14" t="n">
        <v>43</v>
      </c>
      <c r="AK21" s="14" t="n">
        <v>59</v>
      </c>
      <c r="AL21" s="14" t="n">
        <v>53</v>
      </c>
      <c r="AM21" s="14" t="n">
        <v>68</v>
      </c>
      <c r="AN21" s="14" t="n">
        <v>59</v>
      </c>
      <c r="AO21" s="14" t="n">
        <v>60</v>
      </c>
      <c r="AP21" s="14" t="n">
        <v>46</v>
      </c>
      <c r="AQ21" s="14" t="n">
        <v>63</v>
      </c>
      <c r="AR21" s="14" t="n">
        <v>63</v>
      </c>
      <c r="AS21" s="14" t="n">
        <v>61</v>
      </c>
      <c r="AT21" s="14" t="n">
        <v>54</v>
      </c>
      <c r="AU21" s="14" t="n">
        <v>45</v>
      </c>
      <c r="AV21" s="14" t="n">
        <v>64</v>
      </c>
      <c r="AW21" s="14" t="n">
        <v>59</v>
      </c>
      <c r="AX21" s="14" t="n">
        <v>57</v>
      </c>
      <c r="AY21" s="14" t="n">
        <v>55</v>
      </c>
      <c r="AZ21" s="14" t="n">
        <v>40</v>
      </c>
      <c r="BA21" s="14" t="n">
        <v>53</v>
      </c>
      <c r="BB21" s="14" t="n">
        <v>61</v>
      </c>
      <c r="BC21" s="14" t="n">
        <v>60</v>
      </c>
      <c r="BD21" s="14" t="n">
        <v>55</v>
      </c>
      <c r="BE21" s="14" t="n">
        <v>48</v>
      </c>
      <c r="BF21" s="14" t="n">
        <v>60</v>
      </c>
      <c r="BG21" s="14" t="n">
        <v>50</v>
      </c>
      <c r="BH21" s="14" t="n">
        <v>62</v>
      </c>
      <c r="BI21" s="14" t="n">
        <v>65</v>
      </c>
      <c r="BJ21" s="14" t="n">
        <v>55</v>
      </c>
      <c r="BK21" s="14" t="n">
        <v>43</v>
      </c>
      <c r="BL21" s="14" t="n">
        <v>77</v>
      </c>
      <c r="BM21" s="11" t="n">
        <f aca="true">SUM(INDIRECT("RC4:RC[-1]",FALSE()))</f>
        <v>2879</v>
      </c>
    </row>
    <row r="22" customFormat="false" ht="19.95" hidden="false" customHeight="true" outlineLevel="0" collapsed="false">
      <c r="A22" s="13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 t="n">
        <v>124</v>
      </c>
      <c r="S22" s="14" t="n">
        <v>114</v>
      </c>
      <c r="T22" s="14" t="n">
        <v>120</v>
      </c>
      <c r="U22" s="14" t="n">
        <v>123</v>
      </c>
      <c r="V22" s="14" t="n">
        <v>121</v>
      </c>
      <c r="W22" s="14" t="n">
        <v>117</v>
      </c>
      <c r="X22" s="14" t="n">
        <v>126</v>
      </c>
      <c r="Y22" s="14" t="n">
        <v>119</v>
      </c>
      <c r="Z22" s="14" t="n">
        <v>120</v>
      </c>
      <c r="AA22" s="14" t="n">
        <v>125</v>
      </c>
      <c r="AB22" s="14" t="n">
        <v>105</v>
      </c>
      <c r="AC22" s="14" t="n">
        <v>114</v>
      </c>
      <c r="AD22" s="14" t="n">
        <v>117</v>
      </c>
      <c r="AE22" s="14" t="n">
        <v>115</v>
      </c>
      <c r="AF22" s="14" t="n">
        <v>113</v>
      </c>
      <c r="AG22" s="14" t="n">
        <v>121</v>
      </c>
      <c r="AH22" s="14" t="n">
        <v>108</v>
      </c>
      <c r="AI22" s="14" t="n">
        <v>121</v>
      </c>
      <c r="AJ22" s="14" t="n">
        <v>124</v>
      </c>
      <c r="AK22" s="14" t="n">
        <v>117</v>
      </c>
      <c r="AL22" s="14" t="n">
        <v>128</v>
      </c>
      <c r="AM22" s="14" t="n">
        <v>109</v>
      </c>
      <c r="AN22" s="14" t="n">
        <v>122</v>
      </c>
      <c r="AO22" s="14" t="n">
        <v>103</v>
      </c>
      <c r="AP22" s="14" t="n">
        <v>113</v>
      </c>
      <c r="AQ22" s="14" t="n">
        <v>109</v>
      </c>
      <c r="AR22" s="14" t="n">
        <v>103</v>
      </c>
      <c r="AS22" s="14" t="n">
        <v>223</v>
      </c>
      <c r="AT22" s="14" t="n">
        <v>202</v>
      </c>
      <c r="AU22" s="14" t="n">
        <v>200</v>
      </c>
      <c r="AV22" s="14" t="n">
        <v>219</v>
      </c>
      <c r="AW22" s="14" t="n">
        <v>205</v>
      </c>
      <c r="AX22" s="14" t="n">
        <v>152</v>
      </c>
      <c r="AY22" s="14" t="n">
        <v>109</v>
      </c>
      <c r="AZ22" s="14" t="n">
        <v>118</v>
      </c>
      <c r="BA22" s="14" t="n">
        <v>109</v>
      </c>
      <c r="BB22" s="14" t="n">
        <v>105</v>
      </c>
      <c r="BC22" s="14" t="n">
        <v>116</v>
      </c>
      <c r="BD22" s="14" t="n">
        <v>96</v>
      </c>
      <c r="BE22" s="14" t="n">
        <v>111</v>
      </c>
      <c r="BF22" s="14" t="n">
        <v>104</v>
      </c>
      <c r="BG22" s="14" t="n">
        <v>112</v>
      </c>
      <c r="BH22" s="14" t="n">
        <v>95</v>
      </c>
      <c r="BI22" s="14" t="n">
        <v>120</v>
      </c>
      <c r="BJ22" s="14" t="n">
        <v>109</v>
      </c>
      <c r="BK22" s="14" t="n">
        <v>103</v>
      </c>
      <c r="BL22" s="14" t="n">
        <v>124</v>
      </c>
      <c r="BM22" s="11" t="n">
        <f aca="true">SUM(INDIRECT("RC4:RC[-1]",FALSE()))</f>
        <v>5883</v>
      </c>
    </row>
    <row r="23" customFormat="false" ht="19.95" hidden="false" customHeight="true" outlineLevel="0" collapsed="false">
      <c r="A23" s="13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51</v>
      </c>
      <c r="P23" s="14" t="n">
        <v>47</v>
      </c>
      <c r="Q23" s="14" t="n">
        <v>58</v>
      </c>
      <c r="R23" s="14" t="n">
        <v>58</v>
      </c>
      <c r="S23" s="14" t="n">
        <v>65</v>
      </c>
      <c r="T23" s="14" t="n">
        <v>74</v>
      </c>
      <c r="U23" s="14" t="n">
        <v>54</v>
      </c>
      <c r="V23" s="14" t="n">
        <v>121</v>
      </c>
      <c r="W23" s="14" t="n">
        <v>116</v>
      </c>
      <c r="X23" s="14" t="n">
        <v>119</v>
      </c>
      <c r="Y23" s="14" t="n">
        <v>123</v>
      </c>
      <c r="Z23" s="14" t="n">
        <v>120</v>
      </c>
      <c r="AA23" s="14" t="n">
        <v>127</v>
      </c>
      <c r="AB23" s="14" t="n">
        <v>129</v>
      </c>
      <c r="AC23" s="14" t="n">
        <v>121</v>
      </c>
      <c r="AD23" s="14" t="n">
        <v>123</v>
      </c>
      <c r="AE23" s="14" t="n">
        <v>116</v>
      </c>
      <c r="AF23" s="14" t="n">
        <v>123</v>
      </c>
      <c r="AG23" s="14" t="n">
        <v>117</v>
      </c>
      <c r="AH23" s="14" t="n">
        <v>107</v>
      </c>
      <c r="AI23" s="14" t="n">
        <v>124</v>
      </c>
      <c r="AJ23" s="14" t="n">
        <v>119</v>
      </c>
      <c r="AK23" s="14" t="n">
        <v>113</v>
      </c>
      <c r="AL23" s="14" t="n">
        <v>107</v>
      </c>
      <c r="AM23" s="14" t="n">
        <v>109</v>
      </c>
      <c r="AN23" s="14" t="n">
        <v>109</v>
      </c>
      <c r="AO23" s="14" t="n">
        <v>104</v>
      </c>
      <c r="AP23" s="14" t="n">
        <v>108</v>
      </c>
      <c r="AQ23" s="14" t="n">
        <v>110</v>
      </c>
      <c r="AR23" s="14" t="n">
        <v>116</v>
      </c>
      <c r="AS23" s="14" t="n">
        <v>117</v>
      </c>
      <c r="AT23" s="14" t="n">
        <v>171</v>
      </c>
      <c r="AU23" s="14" t="n">
        <v>155</v>
      </c>
      <c r="AV23" s="14" t="n">
        <v>135</v>
      </c>
      <c r="AW23" s="14" t="n">
        <v>120</v>
      </c>
      <c r="AX23" s="14" t="n">
        <v>129</v>
      </c>
      <c r="AY23" s="14" t="n">
        <v>103</v>
      </c>
      <c r="AZ23" s="14" t="n">
        <v>136</v>
      </c>
      <c r="BA23" s="14" t="n">
        <v>109</v>
      </c>
      <c r="BB23" s="14" t="n">
        <v>132</v>
      </c>
      <c r="BC23" s="14" t="n">
        <v>139</v>
      </c>
      <c r="BD23" s="14" t="n">
        <v>146</v>
      </c>
      <c r="BE23" s="14" t="n">
        <v>114</v>
      </c>
      <c r="BF23" s="14" t="n">
        <v>162</v>
      </c>
      <c r="BG23" s="14" t="n">
        <v>156</v>
      </c>
      <c r="BH23" s="14" t="n">
        <v>161</v>
      </c>
      <c r="BI23" s="14" t="n">
        <v>171</v>
      </c>
      <c r="BJ23" s="14" t="n">
        <v>147</v>
      </c>
      <c r="BK23" s="14" t="n">
        <v>164</v>
      </c>
      <c r="BL23" s="14" t="n">
        <v>156</v>
      </c>
      <c r="BM23" s="11" t="n">
        <f aca="true">SUM(INDIRECT("RC4:RC[-1]",FALSE()))</f>
        <v>5911</v>
      </c>
    </row>
    <row r="24" customFormat="false" ht="19.95" hidden="false" customHeight="true" outlineLevel="0" collapsed="false">
      <c r="A24" s="13" t="s">
        <v>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n">
        <v>60</v>
      </c>
      <c r="T24" s="14" t="n">
        <v>59</v>
      </c>
      <c r="U24" s="14" t="n">
        <v>60</v>
      </c>
      <c r="V24" s="14" t="n">
        <v>52</v>
      </c>
      <c r="W24" s="14" t="n">
        <v>47</v>
      </c>
      <c r="X24" s="14" t="n">
        <v>55</v>
      </c>
      <c r="Y24" s="14" t="n">
        <v>58</v>
      </c>
      <c r="Z24" s="14" t="n">
        <v>53</v>
      </c>
      <c r="AA24" s="14" t="n">
        <v>100</v>
      </c>
      <c r="AB24" s="14" t="n">
        <v>114</v>
      </c>
      <c r="AC24" s="14" t="n">
        <v>103</v>
      </c>
      <c r="AD24" s="14" t="n">
        <v>109</v>
      </c>
      <c r="AE24" s="14" t="n">
        <v>110</v>
      </c>
      <c r="AF24" s="14" t="n">
        <v>120</v>
      </c>
      <c r="AG24" s="14" t="n">
        <v>107</v>
      </c>
      <c r="AH24" s="14" t="n">
        <v>92</v>
      </c>
      <c r="AI24" s="14" t="n">
        <v>111</v>
      </c>
      <c r="AJ24" s="14" t="n">
        <v>116</v>
      </c>
      <c r="AK24" s="14" t="n">
        <v>111</v>
      </c>
      <c r="AL24" s="14" t="n">
        <v>104</v>
      </c>
      <c r="AM24" s="14" t="n">
        <v>93</v>
      </c>
      <c r="AN24" s="14" t="n">
        <v>112</v>
      </c>
      <c r="AO24" s="14" t="n">
        <v>90</v>
      </c>
      <c r="AP24" s="14" t="n">
        <v>114</v>
      </c>
      <c r="AQ24" s="14" t="n">
        <v>94</v>
      </c>
      <c r="AR24" s="14" t="n">
        <v>107</v>
      </c>
      <c r="AS24" s="14" t="n">
        <v>137</v>
      </c>
      <c r="AT24" s="14" t="n">
        <v>168</v>
      </c>
      <c r="AU24" s="14" t="n">
        <v>147</v>
      </c>
      <c r="AV24" s="14" t="n">
        <v>146</v>
      </c>
      <c r="AW24" s="14" t="n">
        <v>161</v>
      </c>
      <c r="AX24" s="14" t="n">
        <v>154</v>
      </c>
      <c r="AY24" s="14" t="n">
        <v>142</v>
      </c>
      <c r="AZ24" s="14" t="n">
        <v>189</v>
      </c>
      <c r="BA24" s="14" t="n">
        <v>138</v>
      </c>
      <c r="BB24" s="14" t="n">
        <v>161</v>
      </c>
      <c r="BC24" s="14" t="n">
        <v>154</v>
      </c>
      <c r="BD24" s="14" t="n">
        <v>174</v>
      </c>
      <c r="BE24" s="14" t="n">
        <v>141</v>
      </c>
      <c r="BF24" s="14" t="n">
        <v>142</v>
      </c>
      <c r="BG24" s="14" t="n">
        <v>164</v>
      </c>
      <c r="BH24" s="14" t="n">
        <v>146</v>
      </c>
      <c r="BI24" s="14" t="n">
        <v>149</v>
      </c>
      <c r="BJ24" s="14" t="n">
        <v>167</v>
      </c>
      <c r="BK24" s="14" t="n">
        <v>114</v>
      </c>
      <c r="BL24" s="14" t="n">
        <v>122</v>
      </c>
      <c r="BM24" s="11" t="n">
        <f aca="true">SUM(INDIRECT("RC4:RC[-1]",FALSE()))</f>
        <v>5367</v>
      </c>
    </row>
    <row r="25" customFormat="false" ht="19.95" hidden="false" customHeight="true" outlineLevel="0" collapsed="false">
      <c r="A25" s="13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 t="n">
        <v>66</v>
      </c>
      <c r="R25" s="14" t="n">
        <v>104</v>
      </c>
      <c r="S25" s="14" t="n">
        <v>100</v>
      </c>
      <c r="T25" s="14" t="n">
        <v>118</v>
      </c>
      <c r="U25" s="14" t="n">
        <v>96</v>
      </c>
      <c r="V25" s="14" t="n">
        <v>102</v>
      </c>
      <c r="W25" s="14" t="n">
        <v>87</v>
      </c>
      <c r="X25" s="14" t="n">
        <v>99</v>
      </c>
      <c r="Y25" s="14" t="n">
        <v>103</v>
      </c>
      <c r="Z25" s="14" t="n">
        <v>107</v>
      </c>
      <c r="AA25" s="14" t="n">
        <v>116</v>
      </c>
      <c r="AB25" s="14" t="n">
        <v>106</v>
      </c>
      <c r="AC25" s="14" t="n">
        <v>105</v>
      </c>
      <c r="AD25" s="14" t="n">
        <v>120</v>
      </c>
      <c r="AE25" s="14" t="n">
        <v>124</v>
      </c>
      <c r="AF25" s="14" t="n">
        <v>118</v>
      </c>
      <c r="AG25" s="14" t="n">
        <v>122</v>
      </c>
      <c r="AH25" s="14" t="n">
        <v>116</v>
      </c>
      <c r="AI25" s="14" t="n">
        <v>170</v>
      </c>
      <c r="AJ25" s="14" t="n">
        <v>172</v>
      </c>
      <c r="AK25" s="14" t="n">
        <v>179</v>
      </c>
      <c r="AL25" s="14" t="n">
        <v>165</v>
      </c>
      <c r="AM25" s="14" t="n">
        <v>177</v>
      </c>
      <c r="AN25" s="14" t="n">
        <v>179</v>
      </c>
      <c r="AO25" s="14" t="n">
        <v>134</v>
      </c>
      <c r="AP25" s="14" t="n">
        <v>112</v>
      </c>
      <c r="AQ25" s="14" t="n">
        <v>121</v>
      </c>
      <c r="AR25" s="14" t="n">
        <v>120</v>
      </c>
      <c r="AS25" s="14" t="n">
        <v>187</v>
      </c>
      <c r="AT25" s="14" t="n">
        <v>221</v>
      </c>
      <c r="AU25" s="14" t="n">
        <v>227</v>
      </c>
      <c r="AV25" s="14" t="n">
        <v>222</v>
      </c>
      <c r="AW25" s="14" t="n">
        <v>231</v>
      </c>
      <c r="AX25" s="14" t="n">
        <v>229</v>
      </c>
      <c r="AY25" s="14" t="n">
        <v>206</v>
      </c>
      <c r="AZ25" s="14" t="n">
        <v>216</v>
      </c>
      <c r="BA25" s="14" t="n">
        <v>195</v>
      </c>
      <c r="BB25" s="14" t="n">
        <v>162</v>
      </c>
      <c r="BC25" s="14" t="n">
        <v>179</v>
      </c>
      <c r="BD25" s="14" t="n">
        <v>173</v>
      </c>
      <c r="BE25" s="14" t="n">
        <v>181</v>
      </c>
      <c r="BF25" s="14" t="n">
        <v>180</v>
      </c>
      <c r="BG25" s="14" t="n">
        <v>182</v>
      </c>
      <c r="BH25" s="14" t="n">
        <v>179</v>
      </c>
      <c r="BI25" s="14" t="n">
        <v>174</v>
      </c>
      <c r="BJ25" s="14" t="n">
        <v>180</v>
      </c>
      <c r="BK25" s="14" t="n">
        <v>151</v>
      </c>
      <c r="BL25" s="14" t="n">
        <v>155</v>
      </c>
      <c r="BM25" s="11" t="n">
        <f aca="true">SUM(INDIRECT("RC4:RC[-1]",FALSE()))</f>
        <v>7268</v>
      </c>
    </row>
    <row r="26" customFormat="false" ht="19.95" hidden="false" customHeight="true" outlineLevel="0" collapsed="false">
      <c r="A26" s="13" t="s">
        <v>2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v>64</v>
      </c>
      <c r="U26" s="14" t="n">
        <v>55</v>
      </c>
      <c r="V26" s="14" t="n">
        <v>46</v>
      </c>
      <c r="W26" s="14" t="n">
        <v>63</v>
      </c>
      <c r="X26" s="14" t="n">
        <v>55</v>
      </c>
      <c r="Y26" s="14" t="n">
        <v>54</v>
      </c>
      <c r="Z26" s="14" t="n">
        <v>57</v>
      </c>
      <c r="AA26" s="14" t="n">
        <v>52</v>
      </c>
      <c r="AB26" s="14" t="n">
        <v>73</v>
      </c>
      <c r="AC26" s="14" t="n">
        <v>58</v>
      </c>
      <c r="AD26" s="14" t="n">
        <v>63</v>
      </c>
      <c r="AE26" s="14" t="n">
        <v>59</v>
      </c>
      <c r="AF26" s="14" t="n">
        <v>62</v>
      </c>
      <c r="AG26" s="14" t="n">
        <v>57</v>
      </c>
      <c r="AH26" s="14" t="n">
        <v>59</v>
      </c>
      <c r="AI26" s="14" t="n">
        <v>68</v>
      </c>
      <c r="AJ26" s="14" t="n">
        <v>117</v>
      </c>
      <c r="AK26" s="14" t="n">
        <v>117</v>
      </c>
      <c r="AL26" s="14" t="n">
        <v>114</v>
      </c>
      <c r="AM26" s="14" t="n">
        <v>118</v>
      </c>
      <c r="AN26" s="14" t="n">
        <v>100</v>
      </c>
      <c r="AO26" s="14" t="n">
        <v>116</v>
      </c>
      <c r="AP26" s="14" t="n">
        <v>99</v>
      </c>
      <c r="AQ26" s="14" t="n">
        <v>120</v>
      </c>
      <c r="AR26" s="14" t="n">
        <v>99</v>
      </c>
      <c r="AS26" s="14" t="n">
        <v>116</v>
      </c>
      <c r="AT26" s="14" t="n">
        <v>103</v>
      </c>
      <c r="AU26" s="14" t="n">
        <v>105</v>
      </c>
      <c r="AV26" s="14" t="n">
        <v>115</v>
      </c>
      <c r="AW26" s="14" t="n">
        <v>89</v>
      </c>
      <c r="AX26" s="14" t="n">
        <v>99</v>
      </c>
      <c r="AY26" s="14" t="n">
        <v>94</v>
      </c>
      <c r="AZ26" s="14" t="n">
        <v>99</v>
      </c>
      <c r="BA26" s="14" t="n">
        <v>86</v>
      </c>
      <c r="BB26" s="14" t="n">
        <v>90</v>
      </c>
      <c r="BC26" s="14" t="n">
        <v>94</v>
      </c>
      <c r="BD26" s="14" t="n">
        <v>99</v>
      </c>
      <c r="BE26" s="14" t="n">
        <v>92</v>
      </c>
      <c r="BF26" s="14" t="n">
        <v>96</v>
      </c>
      <c r="BG26" s="14" t="n">
        <v>101</v>
      </c>
      <c r="BH26" s="14" t="n">
        <v>119</v>
      </c>
      <c r="BI26" s="14" t="n">
        <v>95</v>
      </c>
      <c r="BJ26" s="14" t="n">
        <v>114</v>
      </c>
      <c r="BK26" s="14" t="n">
        <v>126</v>
      </c>
      <c r="BL26" s="14" t="n">
        <v>114</v>
      </c>
      <c r="BM26" s="11" t="n">
        <f aca="true">SUM(INDIRECT("RC4:RC[-1]",FALSE()))</f>
        <v>3991</v>
      </c>
    </row>
    <row r="27" customFormat="false" ht="19.95" hidden="false" customHeight="true" outlineLevel="0" collapsed="false">
      <c r="A27" s="13" t="s">
        <v>2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 t="n">
        <v>60</v>
      </c>
      <c r="T27" s="14" t="n">
        <v>73</v>
      </c>
      <c r="U27" s="14" t="n">
        <v>63</v>
      </c>
      <c r="V27" s="14" t="n">
        <v>63</v>
      </c>
      <c r="W27" s="14" t="n">
        <v>57</v>
      </c>
      <c r="X27" s="14" t="n">
        <v>58</v>
      </c>
      <c r="Y27" s="14" t="n">
        <v>63</v>
      </c>
      <c r="Z27" s="14" t="n">
        <v>113</v>
      </c>
      <c r="AA27" s="14" t="n">
        <v>122</v>
      </c>
      <c r="AB27" s="14" t="n">
        <v>118</v>
      </c>
      <c r="AC27" s="14" t="n">
        <v>119</v>
      </c>
      <c r="AD27" s="14" t="n">
        <v>116</v>
      </c>
      <c r="AE27" s="14" t="n">
        <v>109</v>
      </c>
      <c r="AF27" s="14" t="n">
        <v>120</v>
      </c>
      <c r="AG27" s="14" t="n">
        <v>114</v>
      </c>
      <c r="AH27" s="14" t="n">
        <v>116</v>
      </c>
      <c r="AI27" s="14" t="n">
        <v>121</v>
      </c>
      <c r="AJ27" s="14" t="n">
        <v>133</v>
      </c>
      <c r="AK27" s="14" t="n">
        <v>113</v>
      </c>
      <c r="AL27" s="14" t="n">
        <v>116</v>
      </c>
      <c r="AM27" s="14" t="n">
        <v>124</v>
      </c>
      <c r="AN27" s="14" t="n">
        <v>104</v>
      </c>
      <c r="AO27" s="14" t="n">
        <v>114</v>
      </c>
      <c r="AP27" s="14" t="n">
        <v>113</v>
      </c>
      <c r="AQ27" s="14" t="n">
        <v>121</v>
      </c>
      <c r="AR27" s="14" t="n">
        <v>123</v>
      </c>
      <c r="AS27" s="14" t="n">
        <v>152</v>
      </c>
      <c r="AT27" s="14" t="n">
        <v>177</v>
      </c>
      <c r="AU27" s="14" t="n">
        <v>178</v>
      </c>
      <c r="AV27" s="14" t="n">
        <v>165</v>
      </c>
      <c r="AW27" s="14" t="n">
        <v>214</v>
      </c>
      <c r="AX27" s="14" t="n">
        <v>154</v>
      </c>
      <c r="AY27" s="14" t="n">
        <v>167</v>
      </c>
      <c r="AZ27" s="14" t="n">
        <v>165</v>
      </c>
      <c r="BA27" s="14" t="n">
        <v>157</v>
      </c>
      <c r="BB27" s="14" t="n">
        <v>170</v>
      </c>
      <c r="BC27" s="14" t="n">
        <v>206</v>
      </c>
      <c r="BD27" s="14" t="n">
        <v>145</v>
      </c>
      <c r="BE27" s="14" t="n">
        <v>183</v>
      </c>
      <c r="BF27" s="14" t="n">
        <v>178</v>
      </c>
      <c r="BG27" s="14" t="n">
        <v>172</v>
      </c>
      <c r="BH27" s="14" t="n">
        <v>185</v>
      </c>
      <c r="BI27" s="14" t="n">
        <v>162</v>
      </c>
      <c r="BJ27" s="14" t="n">
        <v>180</v>
      </c>
      <c r="BK27" s="14" t="n">
        <v>177</v>
      </c>
      <c r="BL27" s="14" t="n">
        <v>169</v>
      </c>
      <c r="BM27" s="11" t="n">
        <f aca="true">SUM(INDIRECT("RC4:RC[-1]",FALSE()))</f>
        <v>6122</v>
      </c>
    </row>
    <row r="28" customFormat="false" ht="19.95" hidden="false" customHeight="true" outlineLevel="0" collapsed="false">
      <c r="A28" s="13" t="s">
        <v>2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 t="n">
        <v>29</v>
      </c>
      <c r="Y28" s="14" t="n">
        <v>48</v>
      </c>
      <c r="Z28" s="14" t="n">
        <v>7</v>
      </c>
      <c r="AA28" s="14" t="n">
        <v>36</v>
      </c>
      <c r="AB28" s="14" t="n">
        <v>29</v>
      </c>
      <c r="AC28" s="14" t="n">
        <v>26</v>
      </c>
      <c r="AD28" s="14" t="n">
        <v>34</v>
      </c>
      <c r="AE28" s="14" t="n">
        <v>28</v>
      </c>
      <c r="AF28" s="14" t="n">
        <v>23</v>
      </c>
      <c r="AG28" s="14" t="n">
        <v>20</v>
      </c>
      <c r="AH28" s="14" t="n">
        <v>11</v>
      </c>
      <c r="AI28" s="14" t="n">
        <v>4</v>
      </c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1" t="n">
        <f aca="true">SUM(INDIRECT("RC4:RC[-1]",FALSE()))</f>
        <v>295</v>
      </c>
    </row>
    <row r="29" customFormat="false" ht="19.95" hidden="false" customHeight="tru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 t="n">
        <v>43</v>
      </c>
      <c r="Z29" s="14" t="n">
        <v>3</v>
      </c>
      <c r="AA29" s="14" t="n">
        <v>49</v>
      </c>
      <c r="AB29" s="14" t="n">
        <v>39</v>
      </c>
      <c r="AC29" s="14" t="n">
        <v>55</v>
      </c>
      <c r="AD29" s="14" t="n">
        <v>46</v>
      </c>
      <c r="AE29" s="14" t="n">
        <v>49</v>
      </c>
      <c r="AF29" s="14" t="n">
        <v>36</v>
      </c>
      <c r="AG29" s="14" t="n">
        <v>28</v>
      </c>
      <c r="AH29" s="14" t="n">
        <v>27</v>
      </c>
      <c r="AI29" s="14"/>
      <c r="AJ29" s="14" t="n">
        <v>1</v>
      </c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1" t="n">
        <f aca="true">SUM(INDIRECT("RC4:RC[-1]",FALSE()))</f>
        <v>376</v>
      </c>
    </row>
    <row r="30" customFormat="false" ht="19.95" hidden="false" customHeight="tru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v>55</v>
      </c>
      <c r="P30" s="14" t="n">
        <v>53</v>
      </c>
      <c r="Q30" s="14" t="n">
        <v>67</v>
      </c>
      <c r="R30" s="14" t="n">
        <v>61</v>
      </c>
      <c r="S30" s="14" t="n">
        <v>74</v>
      </c>
      <c r="T30" s="14" t="n">
        <v>68</v>
      </c>
      <c r="U30" s="14" t="n">
        <v>72</v>
      </c>
      <c r="V30" s="14" t="n">
        <v>35</v>
      </c>
      <c r="W30" s="14" t="n">
        <v>52</v>
      </c>
      <c r="X30" s="14" t="n">
        <v>39</v>
      </c>
      <c r="Y30" s="14" t="n">
        <v>39</v>
      </c>
      <c r="Z30" s="14" t="n">
        <v>36</v>
      </c>
      <c r="AA30" s="14" t="n">
        <v>45</v>
      </c>
      <c r="AB30" s="14" t="n">
        <v>50</v>
      </c>
      <c r="AC30" s="14" t="n">
        <v>50</v>
      </c>
      <c r="AD30" s="14" t="n">
        <v>48</v>
      </c>
      <c r="AE30" s="14" t="n">
        <v>33</v>
      </c>
      <c r="AF30" s="14" t="n">
        <v>44</v>
      </c>
      <c r="AG30" s="14" t="n">
        <v>42</v>
      </c>
      <c r="AH30" s="14" t="n">
        <v>48</v>
      </c>
      <c r="AI30" s="14" t="n">
        <v>55</v>
      </c>
      <c r="AJ30" s="14" t="n">
        <v>96</v>
      </c>
      <c r="AK30" s="14" t="n">
        <v>117</v>
      </c>
      <c r="AL30" s="14" t="n">
        <v>106</v>
      </c>
      <c r="AM30" s="14" t="n">
        <v>108</v>
      </c>
      <c r="AN30" s="14" t="n">
        <v>107</v>
      </c>
      <c r="AO30" s="14" t="n">
        <v>114</v>
      </c>
      <c r="AP30" s="14" t="n">
        <v>113</v>
      </c>
      <c r="AQ30" s="14" t="n">
        <v>102</v>
      </c>
      <c r="AR30" s="14" t="n">
        <v>114</v>
      </c>
      <c r="AS30" s="14" t="n">
        <v>99</v>
      </c>
      <c r="AT30" s="14" t="n">
        <v>139</v>
      </c>
      <c r="AU30" s="14" t="n">
        <v>102</v>
      </c>
      <c r="AV30" s="14" t="n">
        <v>93</v>
      </c>
      <c r="AW30" s="14" t="n">
        <v>112</v>
      </c>
      <c r="AX30" s="14" t="n">
        <v>86</v>
      </c>
      <c r="AY30" s="14" t="n">
        <v>95</v>
      </c>
      <c r="AZ30" s="14" t="n">
        <v>91</v>
      </c>
      <c r="BA30" s="14" t="n">
        <v>95</v>
      </c>
      <c r="BB30" s="14" t="n">
        <v>91</v>
      </c>
      <c r="BC30" s="14" t="n">
        <v>92</v>
      </c>
      <c r="BD30" s="14" t="n">
        <v>84</v>
      </c>
      <c r="BE30" s="14" t="n">
        <v>103</v>
      </c>
      <c r="BF30" s="14" t="n">
        <v>105</v>
      </c>
      <c r="BG30" s="14" t="n">
        <v>79</v>
      </c>
      <c r="BH30" s="14" t="n">
        <v>122</v>
      </c>
      <c r="BI30" s="14" t="n">
        <v>104</v>
      </c>
      <c r="BJ30" s="14" t="n">
        <v>101</v>
      </c>
      <c r="BK30" s="14" t="n">
        <v>84</v>
      </c>
      <c r="BL30" s="14" t="n">
        <v>73</v>
      </c>
      <c r="BM30" s="11" t="n">
        <f aca="true">SUM(INDIRECT("RC4:RC[-1]",FALSE()))</f>
        <v>3993</v>
      </c>
    </row>
    <row r="31" s="12" customFormat="true" ht="19.95" hidden="false" customHeight="true" outlineLevel="0" collapsed="false">
      <c r="A31" s="9" t="s">
        <v>9</v>
      </c>
      <c r="B31" s="10" t="n">
        <f aca="false">SUM(B32:B39)</f>
        <v>0</v>
      </c>
      <c r="C31" s="10" t="n">
        <f aca="false">SUM(C32:C39)</f>
        <v>0</v>
      </c>
      <c r="D31" s="10" t="n">
        <f aca="false">SUM(D32:D39)</f>
        <v>0</v>
      </c>
      <c r="E31" s="10" t="n">
        <f aca="false">SUM(E32:E39)</f>
        <v>0</v>
      </c>
      <c r="F31" s="10" t="n">
        <f aca="false">SUM(F32:F39)</f>
        <v>0</v>
      </c>
      <c r="G31" s="10" t="n">
        <f aca="false">SUM(G32:G39)</f>
        <v>0</v>
      </c>
      <c r="H31" s="10" t="n">
        <f aca="false">SUM(H32:H39)</f>
        <v>0</v>
      </c>
      <c r="I31" s="10" t="n">
        <f aca="false">SUM(I32:I39)</f>
        <v>0</v>
      </c>
      <c r="J31" s="10" t="n">
        <f aca="false">SUM(J32:J39)</f>
        <v>0</v>
      </c>
      <c r="K31" s="10" t="n">
        <f aca="false">SUM(K32:K39)</f>
        <v>0</v>
      </c>
      <c r="L31" s="10" t="n">
        <f aca="false">SUM(L32:L39)</f>
        <v>0</v>
      </c>
      <c r="M31" s="10" t="n">
        <f aca="false">SUM(M32:M39)</f>
        <v>178</v>
      </c>
      <c r="N31" s="10" t="n">
        <f aca="false">SUM(N32:N39)</f>
        <v>186</v>
      </c>
      <c r="O31" s="10" t="n">
        <f aca="false">SUM(O32:O39)</f>
        <v>199</v>
      </c>
      <c r="P31" s="10" t="n">
        <f aca="false">SUM(P32:P39)</f>
        <v>241</v>
      </c>
      <c r="Q31" s="10" t="n">
        <f aca="false">SUM(Q32:Q39)</f>
        <v>241</v>
      </c>
      <c r="R31" s="10" t="n">
        <f aca="false">SUM(R32:R39)</f>
        <v>240</v>
      </c>
      <c r="S31" s="10" t="n">
        <f aca="false">SUM(S32:S39)</f>
        <v>272</v>
      </c>
      <c r="T31" s="10" t="n">
        <f aca="false">SUM(T32:T39)</f>
        <v>272</v>
      </c>
      <c r="U31" s="10" t="n">
        <f aca="false">SUM(U32:U39)</f>
        <v>220</v>
      </c>
      <c r="V31" s="10" t="n">
        <f aca="false">SUM(V32:V39)</f>
        <v>242</v>
      </c>
      <c r="W31" s="10" t="n">
        <f aca="false">SUM(W32:W39)</f>
        <v>255</v>
      </c>
      <c r="X31" s="10" t="n">
        <f aca="false">SUM(X32:X39)</f>
        <v>239</v>
      </c>
      <c r="Y31" s="10" t="n">
        <f aca="false">SUM(Y32:Y39)</f>
        <v>228</v>
      </c>
      <c r="Z31" s="10" t="n">
        <f aca="false">SUM(Z32:Z39)</f>
        <v>252</v>
      </c>
      <c r="AA31" s="10" t="n">
        <f aca="false">SUM(AA32:AA39)</f>
        <v>229</v>
      </c>
      <c r="AB31" s="10" t="n">
        <f aca="false">SUM(AB32:AB39)</f>
        <v>249</v>
      </c>
      <c r="AC31" s="10" t="n">
        <f aca="false">SUM(AC32:AC39)</f>
        <v>286</v>
      </c>
      <c r="AD31" s="10" t="n">
        <f aca="false">SUM(AD32:AD39)</f>
        <v>304</v>
      </c>
      <c r="AE31" s="10" t="n">
        <f aca="false">SUM(AE32:AE39)</f>
        <v>310</v>
      </c>
      <c r="AF31" s="10" t="n">
        <f aca="false">SUM(AF32:AF39)</f>
        <v>290</v>
      </c>
      <c r="AG31" s="10" t="n">
        <f aca="false">SUM(AG32:AG39)</f>
        <v>351</v>
      </c>
      <c r="AH31" s="10" t="n">
        <f aca="false">SUM(AH32:AH39)</f>
        <v>467</v>
      </c>
      <c r="AI31" s="10" t="n">
        <f aca="false">SUM(AI32:AI39)</f>
        <v>504</v>
      </c>
      <c r="AJ31" s="10" t="n">
        <f aca="false">SUM(AJ32:AJ39)</f>
        <v>574</v>
      </c>
      <c r="AK31" s="10" t="n">
        <f aca="false">SUM(AK32:AK39)</f>
        <v>737</v>
      </c>
      <c r="AL31" s="10" t="n">
        <f aca="false">SUM(AL32:AL39)</f>
        <v>847</v>
      </c>
      <c r="AM31" s="10" t="n">
        <f aca="false">SUM(AM32:AM39)</f>
        <v>840</v>
      </c>
      <c r="AN31" s="10" t="n">
        <f aca="false">SUM(AN32:AN39)</f>
        <v>838</v>
      </c>
      <c r="AO31" s="10" t="n">
        <f aca="false">SUM(AO32:AO39)</f>
        <v>815</v>
      </c>
      <c r="AP31" s="10" t="n">
        <f aca="false">SUM(AP32:AP39)</f>
        <v>819</v>
      </c>
      <c r="AQ31" s="10" t="n">
        <f aca="false">SUM(AQ32:AQ39)</f>
        <v>764</v>
      </c>
      <c r="AR31" s="10" t="n">
        <f aca="false">SUM(AR32:AR39)</f>
        <v>786</v>
      </c>
      <c r="AS31" s="10" t="n">
        <f aca="false">SUM(AS32:AS39)</f>
        <v>1156</v>
      </c>
      <c r="AT31" s="10" t="n">
        <f aca="false">SUM(AT32:AT39)</f>
        <v>1202</v>
      </c>
      <c r="AU31" s="10" t="n">
        <f aca="false">SUM(AU32:AU39)</f>
        <v>1183</v>
      </c>
      <c r="AV31" s="10" t="n">
        <f aca="false">SUM(AV32:AV39)</f>
        <v>1111</v>
      </c>
      <c r="AW31" s="10" t="n">
        <f aca="false">SUM(AW32:AW39)</f>
        <v>1074</v>
      </c>
      <c r="AX31" s="10" t="n">
        <f aca="false">SUM(AX32:AX39)</f>
        <v>1027</v>
      </c>
      <c r="AY31" s="10" t="n">
        <f aca="false">SUM(AY32:AY39)</f>
        <v>1011</v>
      </c>
      <c r="AZ31" s="10" t="n">
        <f aca="false">SUM(AZ32:AZ39)</f>
        <v>1084</v>
      </c>
      <c r="BA31" s="10" t="n">
        <f aca="false">SUM(BA32:BA39)</f>
        <v>1007</v>
      </c>
      <c r="BB31" s="10" t="n">
        <f aca="false">SUM(BB32:BB39)</f>
        <v>1010</v>
      </c>
      <c r="BC31" s="10" t="n">
        <f aca="false">SUM(BC32:BC39)</f>
        <v>1092</v>
      </c>
      <c r="BD31" s="10" t="n">
        <f aca="false">SUM(BD32:BD39)</f>
        <v>1040</v>
      </c>
      <c r="BE31" s="10" t="n">
        <f aca="false">SUM(BE32:BE39)</f>
        <v>1099</v>
      </c>
      <c r="BF31" s="10" t="n">
        <f aca="false">SUM(BF32:BF39)</f>
        <v>1073</v>
      </c>
      <c r="BG31" s="10" t="n">
        <f aca="false">SUM(BG32:BG39)</f>
        <v>942</v>
      </c>
      <c r="BH31" s="10" t="n">
        <f aca="false">SUM(BH32:BH39)</f>
        <v>976</v>
      </c>
      <c r="BI31" s="10" t="n">
        <f aca="false">SUM(BI32:BI39)</f>
        <v>949</v>
      </c>
      <c r="BJ31" s="10" t="n">
        <f aca="false">SUM(BJ32:BJ40)</f>
        <v>974</v>
      </c>
      <c r="BK31" s="10" t="n">
        <f aca="false">SUM(BK32:BK40)</f>
        <v>1044</v>
      </c>
      <c r="BL31" s="10" t="n">
        <f aca="false">SUM(BL32:BL40)</f>
        <v>1025</v>
      </c>
      <c r="BM31" s="11" t="n">
        <f aca="true">SUM(INDIRECT("RC4:RC[-1]",FALSE()))</f>
        <v>34354</v>
      </c>
    </row>
    <row r="32" customFormat="false" ht="19.95" hidden="false" customHeight="true" outlineLevel="0" collapsed="false">
      <c r="A32" s="13" t="s">
        <v>3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v>52</v>
      </c>
      <c r="V32" s="14" t="n">
        <v>65</v>
      </c>
      <c r="W32" s="14" t="n">
        <v>68</v>
      </c>
      <c r="X32" s="14" t="n">
        <v>69</v>
      </c>
      <c r="Y32" s="14" t="n">
        <v>52</v>
      </c>
      <c r="Z32" s="14" t="n">
        <v>66</v>
      </c>
      <c r="AA32" s="14" t="n">
        <v>55</v>
      </c>
      <c r="AB32" s="14" t="n">
        <v>66</v>
      </c>
      <c r="AC32" s="14" t="n">
        <v>107</v>
      </c>
      <c r="AD32" s="14" t="n">
        <v>127</v>
      </c>
      <c r="AE32" s="14" t="n">
        <v>124</v>
      </c>
      <c r="AF32" s="14" t="n">
        <v>121</v>
      </c>
      <c r="AG32" s="14" t="n">
        <v>124</v>
      </c>
      <c r="AH32" s="14" t="n">
        <v>116</v>
      </c>
      <c r="AI32" s="14" t="n">
        <v>131</v>
      </c>
      <c r="AJ32" s="14" t="n">
        <v>121</v>
      </c>
      <c r="AK32" s="14" t="n">
        <v>158</v>
      </c>
      <c r="AL32" s="14" t="n">
        <v>190</v>
      </c>
      <c r="AM32" s="14" t="n">
        <v>171</v>
      </c>
      <c r="AN32" s="14" t="n">
        <v>173</v>
      </c>
      <c r="AO32" s="14" t="n">
        <v>180</v>
      </c>
      <c r="AP32" s="14" t="n">
        <v>167</v>
      </c>
      <c r="AQ32" s="14" t="n">
        <v>145</v>
      </c>
      <c r="AR32" s="14" t="n">
        <v>156</v>
      </c>
      <c r="AS32" s="14" t="n">
        <v>253</v>
      </c>
      <c r="AT32" s="14" t="n">
        <v>240</v>
      </c>
      <c r="AU32" s="14" t="n">
        <v>217</v>
      </c>
      <c r="AV32" s="14" t="n">
        <v>254</v>
      </c>
      <c r="AW32" s="14" t="n">
        <v>220</v>
      </c>
      <c r="AX32" s="14" t="n">
        <v>238</v>
      </c>
      <c r="AY32" s="14" t="n">
        <v>221</v>
      </c>
      <c r="AZ32" s="14" t="n">
        <v>251</v>
      </c>
      <c r="BA32" s="14" t="n">
        <v>195</v>
      </c>
      <c r="BB32" s="14" t="n">
        <v>174</v>
      </c>
      <c r="BC32" s="14" t="n">
        <v>223</v>
      </c>
      <c r="BD32" s="14" t="n">
        <v>186</v>
      </c>
      <c r="BE32" s="14" t="n">
        <v>206</v>
      </c>
      <c r="BF32" s="14" t="n">
        <v>207</v>
      </c>
      <c r="BG32" s="14" t="n">
        <v>148</v>
      </c>
      <c r="BH32" s="14" t="n">
        <v>147</v>
      </c>
      <c r="BI32" s="14" t="n">
        <v>130</v>
      </c>
      <c r="BJ32" s="14" t="n">
        <v>128</v>
      </c>
      <c r="BK32" s="14" t="n">
        <v>155</v>
      </c>
      <c r="BL32" s="14" t="n">
        <v>142</v>
      </c>
      <c r="BM32" s="11" t="n">
        <f aca="true">SUM(INDIRECT("RC4:RC[-1]",FALSE()))</f>
        <v>6739</v>
      </c>
    </row>
    <row r="33" customFormat="false" ht="19.95" hidden="false" customHeight="true" outlineLevel="0" collapsed="false">
      <c r="A33" s="13" t="s">
        <v>3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n">
        <v>87</v>
      </c>
      <c r="N33" s="14" t="n">
        <v>81</v>
      </c>
      <c r="O33" s="14" t="n">
        <v>90</v>
      </c>
      <c r="P33" s="14" t="n">
        <v>119</v>
      </c>
      <c r="Q33" s="14" t="n">
        <v>112</v>
      </c>
      <c r="R33" s="14" t="n">
        <v>114</v>
      </c>
      <c r="S33" s="14" t="n">
        <v>120</v>
      </c>
      <c r="T33" s="14" t="n">
        <v>119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1" t="n">
        <f aca="true">SUM(INDIRECT("RC4:RC[-1]",FALSE()))</f>
        <v>842</v>
      </c>
    </row>
    <row r="34" customFormat="false" ht="19.95" hidden="false" customHeight="true" outlineLevel="0" collapsed="false">
      <c r="A34" s="13" t="s">
        <v>3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 t="n">
        <v>91</v>
      </c>
      <c r="N34" s="14" t="n">
        <v>105</v>
      </c>
      <c r="O34" s="14" t="n">
        <v>109</v>
      </c>
      <c r="P34" s="14" t="n">
        <v>122</v>
      </c>
      <c r="Q34" s="14" t="n">
        <v>129</v>
      </c>
      <c r="R34" s="14" t="n">
        <v>126</v>
      </c>
      <c r="S34" s="14" t="n">
        <v>152</v>
      </c>
      <c r="T34" s="14" t="n">
        <v>153</v>
      </c>
      <c r="U34" s="14" t="n">
        <v>117</v>
      </c>
      <c r="V34" s="14" t="n">
        <v>117</v>
      </c>
      <c r="W34" s="14" t="n">
        <v>131</v>
      </c>
      <c r="X34" s="14" t="n">
        <v>117</v>
      </c>
      <c r="Y34" s="14" t="n">
        <v>126</v>
      </c>
      <c r="Z34" s="14" t="n">
        <v>124</v>
      </c>
      <c r="AA34" s="14" t="n">
        <v>113</v>
      </c>
      <c r="AB34" s="14" t="n">
        <v>122</v>
      </c>
      <c r="AC34" s="14" t="n">
        <v>118</v>
      </c>
      <c r="AD34" s="14" t="n">
        <v>121</v>
      </c>
      <c r="AE34" s="14" t="n">
        <v>128</v>
      </c>
      <c r="AF34" s="14" t="n">
        <v>116</v>
      </c>
      <c r="AG34" s="14" t="n">
        <v>123</v>
      </c>
      <c r="AH34" s="14" t="n">
        <v>131</v>
      </c>
      <c r="AI34" s="14" t="n">
        <v>127</v>
      </c>
      <c r="AJ34" s="14" t="n">
        <v>183</v>
      </c>
      <c r="AK34" s="14" t="n">
        <v>180</v>
      </c>
      <c r="AL34" s="14" t="n">
        <v>183</v>
      </c>
      <c r="AM34" s="14" t="n">
        <v>186</v>
      </c>
      <c r="AN34" s="14" t="n">
        <v>187</v>
      </c>
      <c r="AO34" s="14" t="n">
        <v>181</v>
      </c>
      <c r="AP34" s="14" t="n">
        <v>177</v>
      </c>
      <c r="AQ34" s="14" t="n">
        <v>185</v>
      </c>
      <c r="AR34" s="14" t="n">
        <v>190</v>
      </c>
      <c r="AS34" s="14" t="n">
        <v>247</v>
      </c>
      <c r="AT34" s="14" t="n">
        <v>263</v>
      </c>
      <c r="AU34" s="14" t="n">
        <v>258</v>
      </c>
      <c r="AV34" s="14" t="n">
        <v>215</v>
      </c>
      <c r="AW34" s="14" t="n">
        <v>202</v>
      </c>
      <c r="AX34" s="14" t="n">
        <v>192</v>
      </c>
      <c r="AY34" s="14" t="n">
        <v>185</v>
      </c>
      <c r="AZ34" s="14" t="n">
        <v>203</v>
      </c>
      <c r="BA34" s="14" t="n">
        <v>207</v>
      </c>
      <c r="BB34" s="14" t="n">
        <v>197</v>
      </c>
      <c r="BC34" s="14" t="n">
        <v>217</v>
      </c>
      <c r="BD34" s="14" t="n">
        <v>190</v>
      </c>
      <c r="BE34" s="14" t="n">
        <v>214</v>
      </c>
      <c r="BF34" s="14" t="n">
        <v>231</v>
      </c>
      <c r="BG34" s="14" t="n">
        <v>136</v>
      </c>
      <c r="BH34" s="14" t="n">
        <v>143</v>
      </c>
      <c r="BI34" s="14" t="n">
        <v>148</v>
      </c>
      <c r="BJ34" s="14" t="n">
        <v>163</v>
      </c>
      <c r="BK34" s="14" t="n">
        <v>160</v>
      </c>
      <c r="BL34" s="14" t="n">
        <v>157</v>
      </c>
      <c r="BM34" s="11" t="n">
        <f aca="true">SUM(INDIRECT("RC4:RC[-1]",FALSE()))</f>
        <v>8398</v>
      </c>
    </row>
    <row r="35" customFormat="false" ht="19.95" hidden="false" customHeight="true" outlineLevel="0" collapsed="false">
      <c r="A35" s="13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 t="n">
        <v>181</v>
      </c>
      <c r="AU35" s="14" t="n">
        <v>49</v>
      </c>
      <c r="AV35" s="14" t="n">
        <v>68</v>
      </c>
      <c r="AW35" s="14" t="n">
        <v>66</v>
      </c>
      <c r="AX35" s="14" t="n">
        <v>51</v>
      </c>
      <c r="AY35" s="14" t="n">
        <v>58</v>
      </c>
      <c r="AZ35" s="14" t="n">
        <v>57</v>
      </c>
      <c r="BA35" s="14" t="n">
        <v>62</v>
      </c>
      <c r="BB35" s="14" t="n">
        <v>62</v>
      </c>
      <c r="BC35" s="14" t="n">
        <v>59</v>
      </c>
      <c r="BD35" s="14" t="n">
        <v>53</v>
      </c>
      <c r="BE35" s="14" t="n">
        <v>64</v>
      </c>
      <c r="BF35" s="14" t="n">
        <v>58</v>
      </c>
      <c r="BG35" s="14" t="n">
        <v>64</v>
      </c>
      <c r="BH35" s="14" t="n">
        <v>57</v>
      </c>
      <c r="BI35" s="14" t="n">
        <v>66</v>
      </c>
      <c r="BJ35" s="14" t="n">
        <v>56</v>
      </c>
      <c r="BK35" s="14" t="n">
        <v>99</v>
      </c>
      <c r="BL35" s="14" t="n">
        <v>110</v>
      </c>
      <c r="BM35" s="11" t="n">
        <f aca="true">SUM(INDIRECT("RC4:RC[-1]",FALSE()))</f>
        <v>1340</v>
      </c>
    </row>
    <row r="36" customFormat="false" ht="19.95" hidden="false" customHeight="true" outlineLevel="0" collapsed="false">
      <c r="A36" s="13" t="s">
        <v>3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 t="n">
        <v>45</v>
      </c>
      <c r="AH36" s="14" t="n">
        <v>116</v>
      </c>
      <c r="AI36" s="14" t="n">
        <v>125</v>
      </c>
      <c r="AJ36" s="14" t="n">
        <v>128</v>
      </c>
      <c r="AK36" s="14" t="n">
        <v>122</v>
      </c>
      <c r="AL36" s="14" t="n">
        <v>183</v>
      </c>
      <c r="AM36" s="14" t="n">
        <v>183</v>
      </c>
      <c r="AN36" s="14" t="n">
        <v>189</v>
      </c>
      <c r="AO36" s="14" t="n">
        <v>184</v>
      </c>
      <c r="AP36" s="14" t="n">
        <v>184</v>
      </c>
      <c r="AQ36" s="14" t="n">
        <v>161</v>
      </c>
      <c r="AR36" s="14" t="n">
        <v>169</v>
      </c>
      <c r="AS36" s="14" t="n">
        <v>232</v>
      </c>
      <c r="AT36" s="14" t="n">
        <v>48</v>
      </c>
      <c r="AU36" s="14" t="n">
        <v>204</v>
      </c>
      <c r="AV36" s="14" t="n">
        <v>196</v>
      </c>
      <c r="AW36" s="14" t="n">
        <v>189</v>
      </c>
      <c r="AX36" s="14" t="n">
        <v>191</v>
      </c>
      <c r="AY36" s="14" t="n">
        <v>185</v>
      </c>
      <c r="AZ36" s="14" t="n">
        <v>176</v>
      </c>
      <c r="BA36" s="14" t="n">
        <v>168</v>
      </c>
      <c r="BB36" s="14" t="n">
        <v>175</v>
      </c>
      <c r="BC36" s="14" t="n">
        <v>183</v>
      </c>
      <c r="BD36" s="14" t="n">
        <v>188</v>
      </c>
      <c r="BE36" s="14" t="n">
        <v>190</v>
      </c>
      <c r="BF36" s="14" t="n">
        <v>169</v>
      </c>
      <c r="BG36" s="14" t="n">
        <v>183</v>
      </c>
      <c r="BH36" s="14" t="n">
        <v>184</v>
      </c>
      <c r="BI36" s="14" t="n">
        <v>189</v>
      </c>
      <c r="BJ36" s="14" t="n">
        <v>186</v>
      </c>
      <c r="BK36" s="14" t="n">
        <v>177</v>
      </c>
      <c r="BL36" s="14" t="n">
        <v>174</v>
      </c>
      <c r="BM36" s="11" t="n">
        <f aca="true">SUM(INDIRECT("RC4:RC[-1]",FALSE()))</f>
        <v>5376</v>
      </c>
    </row>
    <row r="37" customFormat="false" ht="19.95" hidden="false" customHeight="true" outlineLevel="0" collapsed="false">
      <c r="A37" s="13" t="s">
        <v>3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 t="n">
        <v>60</v>
      </c>
      <c r="AL37" s="14" t="n">
        <v>67</v>
      </c>
      <c r="AM37" s="14" t="n">
        <v>65</v>
      </c>
      <c r="AN37" s="14" t="n">
        <v>64</v>
      </c>
      <c r="AO37" s="14" t="n">
        <v>57</v>
      </c>
      <c r="AP37" s="14" t="n">
        <v>60</v>
      </c>
      <c r="AQ37" s="14" t="n">
        <v>62</v>
      </c>
      <c r="AR37" s="14" t="n">
        <v>58</v>
      </c>
      <c r="AS37" s="14" t="n">
        <v>117</v>
      </c>
      <c r="AT37" s="14" t="n">
        <v>130</v>
      </c>
      <c r="AU37" s="14" t="n">
        <v>129</v>
      </c>
      <c r="AV37" s="14" t="n">
        <v>126</v>
      </c>
      <c r="AW37" s="14" t="n">
        <v>114</v>
      </c>
      <c r="AX37" s="14" t="n">
        <v>104</v>
      </c>
      <c r="AY37" s="14" t="n">
        <v>120</v>
      </c>
      <c r="AZ37" s="14" t="n">
        <v>122</v>
      </c>
      <c r="BA37" s="14" t="n">
        <v>125</v>
      </c>
      <c r="BB37" s="14" t="n">
        <v>115</v>
      </c>
      <c r="BC37" s="14" t="n">
        <v>135</v>
      </c>
      <c r="BD37" s="14" t="n">
        <v>137</v>
      </c>
      <c r="BE37" s="14" t="n">
        <v>137</v>
      </c>
      <c r="BF37" s="14" t="n">
        <v>140</v>
      </c>
      <c r="BG37" s="14" t="n">
        <v>134</v>
      </c>
      <c r="BH37" s="14" t="n">
        <v>135</v>
      </c>
      <c r="BI37" s="14" t="n">
        <v>126</v>
      </c>
      <c r="BJ37" s="14" t="n">
        <v>142</v>
      </c>
      <c r="BK37" s="14" t="n">
        <v>117</v>
      </c>
      <c r="BL37" s="14" t="n">
        <v>125</v>
      </c>
      <c r="BM37" s="11" t="n">
        <f aca="true">SUM(INDIRECT("RC4:RC[-1]",FALSE()))</f>
        <v>3023</v>
      </c>
    </row>
    <row r="38" customFormat="false" ht="20.4" hidden="false" customHeight="true" outlineLevel="0" collapsed="false">
      <c r="A38" s="13" t="s">
        <v>3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 t="n">
        <v>51</v>
      </c>
      <c r="V38" s="14" t="n">
        <v>60</v>
      </c>
      <c r="W38" s="14" t="n">
        <v>56</v>
      </c>
      <c r="X38" s="14" t="n">
        <v>53</v>
      </c>
      <c r="Y38" s="14" t="n">
        <v>50</v>
      </c>
      <c r="Z38" s="14" t="n">
        <v>62</v>
      </c>
      <c r="AA38" s="14" t="n">
        <v>61</v>
      </c>
      <c r="AB38" s="14" t="n">
        <v>61</v>
      </c>
      <c r="AC38" s="14" t="n">
        <v>61</v>
      </c>
      <c r="AD38" s="14" t="n">
        <v>56</v>
      </c>
      <c r="AE38" s="14" t="n">
        <v>58</v>
      </c>
      <c r="AF38" s="14" t="n">
        <v>53</v>
      </c>
      <c r="AG38" s="14" t="n">
        <v>59</v>
      </c>
      <c r="AH38" s="14" t="n">
        <v>51</v>
      </c>
      <c r="AI38" s="14" t="n">
        <v>61</v>
      </c>
      <c r="AJ38" s="14" t="n">
        <v>85</v>
      </c>
      <c r="AK38" s="14" t="n">
        <v>110</v>
      </c>
      <c r="AL38" s="14" t="n">
        <v>121</v>
      </c>
      <c r="AM38" s="14" t="n">
        <v>114</v>
      </c>
      <c r="AN38" s="14" t="n">
        <v>118</v>
      </c>
      <c r="AO38" s="14" t="n">
        <v>111</v>
      </c>
      <c r="AP38" s="14" t="n">
        <v>120</v>
      </c>
      <c r="AQ38" s="14" t="n">
        <v>112</v>
      </c>
      <c r="AR38" s="14" t="n">
        <v>122</v>
      </c>
      <c r="AS38" s="14" t="n">
        <v>206</v>
      </c>
      <c r="AT38" s="14" t="n">
        <v>229</v>
      </c>
      <c r="AU38" s="14" t="n">
        <v>219</v>
      </c>
      <c r="AV38" s="14" t="n">
        <v>153</v>
      </c>
      <c r="AW38" s="14" t="n">
        <v>187</v>
      </c>
      <c r="AX38" s="14" t="n">
        <v>140</v>
      </c>
      <c r="AY38" s="14" t="n">
        <v>144</v>
      </c>
      <c r="AZ38" s="14" t="n">
        <v>145</v>
      </c>
      <c r="BA38" s="14" t="n">
        <v>142</v>
      </c>
      <c r="BB38" s="14" t="n">
        <v>158</v>
      </c>
      <c r="BC38" s="14" t="n">
        <v>151</v>
      </c>
      <c r="BD38" s="14" t="n">
        <v>161</v>
      </c>
      <c r="BE38" s="14" t="n">
        <v>164</v>
      </c>
      <c r="BF38" s="14" t="n">
        <v>148</v>
      </c>
      <c r="BG38" s="14" t="n">
        <v>154</v>
      </c>
      <c r="BH38" s="14" t="n">
        <v>178</v>
      </c>
      <c r="BI38" s="14" t="n">
        <v>162</v>
      </c>
      <c r="BJ38" s="14" t="n">
        <v>169</v>
      </c>
      <c r="BK38" s="14" t="n">
        <v>174</v>
      </c>
      <c r="BL38" s="14" t="n">
        <v>157</v>
      </c>
      <c r="BM38" s="11" t="n">
        <f aca="true">SUM(INDIRECT("RC4:RC[-1]",FALSE()))</f>
        <v>5207</v>
      </c>
    </row>
    <row r="39" customFormat="false" ht="19.95" hidden="false" customHeight="true" outlineLevel="0" collapsed="false">
      <c r="A39" s="13" t="s">
        <v>3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 t="n">
        <v>53</v>
      </c>
      <c r="AI39" s="14" t="n">
        <v>60</v>
      </c>
      <c r="AJ39" s="14" t="n">
        <v>57</v>
      </c>
      <c r="AK39" s="14" t="n">
        <v>107</v>
      </c>
      <c r="AL39" s="14" t="n">
        <v>103</v>
      </c>
      <c r="AM39" s="14" t="n">
        <v>121</v>
      </c>
      <c r="AN39" s="14" t="n">
        <v>107</v>
      </c>
      <c r="AO39" s="14" t="n">
        <v>102</v>
      </c>
      <c r="AP39" s="14" t="n">
        <v>111</v>
      </c>
      <c r="AQ39" s="14" t="n">
        <v>99</v>
      </c>
      <c r="AR39" s="14" t="n">
        <v>91</v>
      </c>
      <c r="AS39" s="14" t="n">
        <v>101</v>
      </c>
      <c r="AT39" s="14" t="n">
        <v>111</v>
      </c>
      <c r="AU39" s="14" t="n">
        <v>107</v>
      </c>
      <c r="AV39" s="14" t="n">
        <v>99</v>
      </c>
      <c r="AW39" s="14" t="n">
        <v>96</v>
      </c>
      <c r="AX39" s="14" t="n">
        <v>111</v>
      </c>
      <c r="AY39" s="14" t="n">
        <v>98</v>
      </c>
      <c r="AZ39" s="14" t="n">
        <v>130</v>
      </c>
      <c r="BA39" s="14" t="n">
        <v>108</v>
      </c>
      <c r="BB39" s="14" t="n">
        <v>129</v>
      </c>
      <c r="BC39" s="14" t="n">
        <v>124</v>
      </c>
      <c r="BD39" s="14" t="n">
        <v>125</v>
      </c>
      <c r="BE39" s="14" t="n">
        <v>124</v>
      </c>
      <c r="BF39" s="14" t="n">
        <v>120</v>
      </c>
      <c r="BG39" s="14" t="n">
        <v>123</v>
      </c>
      <c r="BH39" s="14" t="n">
        <v>132</v>
      </c>
      <c r="BI39" s="14" t="n">
        <v>128</v>
      </c>
      <c r="BJ39" s="14" t="n">
        <v>129</v>
      </c>
      <c r="BK39" s="14" t="n">
        <v>123</v>
      </c>
      <c r="BL39" s="14" t="n">
        <v>115</v>
      </c>
      <c r="BM39" s="11" t="n">
        <f aca="true">SUM(INDIRECT("RC4:RC[-1]",FALSE()))</f>
        <v>3344</v>
      </c>
    </row>
    <row r="40" customFormat="false" ht="19.95" hidden="false" customHeight="true" outlineLevel="0" collapsed="false">
      <c r="A40" s="13" t="s">
        <v>3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 t="n">
        <v>1</v>
      </c>
      <c r="BK40" s="14" t="n">
        <v>39</v>
      </c>
      <c r="BL40" s="14" t="n">
        <v>45</v>
      </c>
      <c r="BM40" s="11" t="n">
        <f aca="true">SUM(INDIRECT("RC4:RC[-1]",FALSE()))</f>
        <v>85</v>
      </c>
    </row>
    <row r="41" s="12" customFormat="true" ht="19.95" hidden="false" customHeight="true" outlineLevel="0" collapsed="false">
      <c r="A41" s="9" t="s">
        <v>40</v>
      </c>
      <c r="B41" s="10" t="n">
        <f aca="false">SUM(B42:B47)</f>
        <v>0</v>
      </c>
      <c r="C41" s="10" t="n">
        <f aca="false">SUM(C42:C47)</f>
        <v>0</v>
      </c>
      <c r="D41" s="10" t="n">
        <f aca="false">SUM(D42:D47)</f>
        <v>111</v>
      </c>
      <c r="E41" s="10" t="n">
        <f aca="false">SUM(E42:E47)</f>
        <v>308</v>
      </c>
      <c r="F41" s="10" t="n">
        <f aca="false">SUM(F42:F47)</f>
        <v>227</v>
      </c>
      <c r="G41" s="10" t="n">
        <f aca="false">SUM(G42:G47)</f>
        <v>192</v>
      </c>
      <c r="H41" s="10" t="n">
        <f aca="false">SUM(H42:H47)</f>
        <v>207</v>
      </c>
      <c r="I41" s="10" t="n">
        <f aca="false">SUM(I42:I47)</f>
        <v>175</v>
      </c>
      <c r="J41" s="10" t="n">
        <f aca="false">SUM(J42:J47)</f>
        <v>175</v>
      </c>
      <c r="K41" s="10" t="n">
        <f aca="false">SUM(K42:K47)</f>
        <v>163</v>
      </c>
      <c r="L41" s="10" t="n">
        <f aca="false">SUM(L42:L47)</f>
        <v>193</v>
      </c>
      <c r="M41" s="10" t="n">
        <f aca="false">SUM(M42:M47)</f>
        <v>223</v>
      </c>
      <c r="N41" s="10" t="n">
        <f aca="false">SUM(N42:N47)</f>
        <v>278</v>
      </c>
      <c r="O41" s="10" t="n">
        <f aca="false">SUM(O42:O47)</f>
        <v>259</v>
      </c>
      <c r="P41" s="10" t="n">
        <f aca="false">SUM(P42:P47)</f>
        <v>277</v>
      </c>
      <c r="Q41" s="10" t="n">
        <f aca="false">SUM(Q42:Q47)</f>
        <v>290</v>
      </c>
      <c r="R41" s="10" t="n">
        <f aca="false">SUM(R42:R47)</f>
        <v>290</v>
      </c>
      <c r="S41" s="10" t="n">
        <f aca="false">SUM(S42:S47)</f>
        <v>319</v>
      </c>
      <c r="T41" s="10" t="n">
        <f aca="false">SUM(T42:T47)</f>
        <v>376</v>
      </c>
      <c r="U41" s="10" t="n">
        <f aca="false">SUM(U42:U47)</f>
        <v>487</v>
      </c>
      <c r="V41" s="10" t="n">
        <f aca="false">SUM(V42:V47)</f>
        <v>494</v>
      </c>
      <c r="W41" s="10" t="n">
        <f aca="false">SUM(W42:W47)</f>
        <v>494</v>
      </c>
      <c r="X41" s="10" t="n">
        <f aca="false">SUM(X42:X47)</f>
        <v>446</v>
      </c>
      <c r="Y41" s="10" t="n">
        <f aca="false">SUM(Y42:Y47)</f>
        <v>458</v>
      </c>
      <c r="Z41" s="10" t="n">
        <f aca="false">SUM(Z42:Z47)</f>
        <v>480</v>
      </c>
      <c r="AA41" s="10" t="n">
        <f aca="false">SUM(AA42:AA47)</f>
        <v>466</v>
      </c>
      <c r="AB41" s="10" t="n">
        <f aca="false">SUM(AB42:AB47)</f>
        <v>543</v>
      </c>
      <c r="AC41" s="10" t="n">
        <f aca="false">SUM(AC42:AC47)</f>
        <v>508</v>
      </c>
      <c r="AD41" s="10" t="n">
        <f aca="false">SUM(AD42:AD47)</f>
        <v>522</v>
      </c>
      <c r="AE41" s="10" t="n">
        <f aca="false">SUM(AE42:AE47)</f>
        <v>522</v>
      </c>
      <c r="AF41" s="10" t="n">
        <f aca="false">SUM(AF42:AF47)</f>
        <v>505</v>
      </c>
      <c r="AG41" s="10" t="n">
        <f aca="false">SUM(AG42:AG47)</f>
        <v>486</v>
      </c>
      <c r="AH41" s="10" t="n">
        <f aca="false">SUM(AH42:AH47)</f>
        <v>563</v>
      </c>
      <c r="AI41" s="10" t="n">
        <f aca="false">SUM(AI42:AI47)</f>
        <v>548</v>
      </c>
      <c r="AJ41" s="10" t="n">
        <f aca="false">SUM(AJ42:AJ47)</f>
        <v>536</v>
      </c>
      <c r="AK41" s="10" t="n">
        <f aca="false">SUM(AK42:AK47)</f>
        <v>528</v>
      </c>
      <c r="AL41" s="10" t="n">
        <f aca="false">SUM(AL42:AL47)</f>
        <v>584</v>
      </c>
      <c r="AM41" s="10" t="n">
        <f aca="false">SUM(AM42:AM47)</f>
        <v>514</v>
      </c>
      <c r="AN41" s="10" t="n">
        <f aca="false">SUM(AN42:AN47)</f>
        <v>576</v>
      </c>
      <c r="AO41" s="10" t="n">
        <f aca="false">SUM(AO42:AO47)</f>
        <v>612</v>
      </c>
      <c r="AP41" s="10" t="n">
        <f aca="false">SUM(AP42:AP47)</f>
        <v>571</v>
      </c>
      <c r="AQ41" s="10" t="n">
        <f aca="false">SUM(AQ42:AQ47)</f>
        <v>561</v>
      </c>
      <c r="AR41" s="10" t="n">
        <f aca="false">SUM(AR42:AR47)</f>
        <v>578</v>
      </c>
      <c r="AS41" s="10" t="n">
        <f aca="false">SUM(AS42:AS47)</f>
        <v>851</v>
      </c>
      <c r="AT41" s="10" t="n">
        <f aca="false">SUM(AT42:AT47)</f>
        <v>899</v>
      </c>
      <c r="AU41" s="10" t="n">
        <f aca="false">SUM(AU42:AU47)</f>
        <v>881</v>
      </c>
      <c r="AV41" s="10" t="n">
        <f aca="false">SUM(AV42:AV47)</f>
        <v>922</v>
      </c>
      <c r="AW41" s="10" t="n">
        <f aca="false">SUM(AW42:AW47)</f>
        <v>831</v>
      </c>
      <c r="AX41" s="10" t="n">
        <f aca="false">SUM(AX42:AX47)</f>
        <v>719</v>
      </c>
      <c r="AY41" s="10" t="n">
        <f aca="false">SUM(AY42:AY47)</f>
        <v>713</v>
      </c>
      <c r="AZ41" s="10" t="n">
        <f aca="false">SUM(AZ42:AZ47)</f>
        <v>827</v>
      </c>
      <c r="BA41" s="10" t="n">
        <f aca="false">SUM(BA42:BA47)</f>
        <v>736</v>
      </c>
      <c r="BB41" s="10" t="n">
        <f aca="false">SUM(BB42:BB47)</f>
        <v>751</v>
      </c>
      <c r="BC41" s="10" t="n">
        <f aca="false">SUM(BC42:BC47)</f>
        <v>825</v>
      </c>
      <c r="BD41" s="10" t="n">
        <f aca="false">SUM(BD42:BD47)</f>
        <v>802</v>
      </c>
      <c r="BE41" s="10" t="n">
        <f aca="false">SUM(BE42:BE47)</f>
        <v>821</v>
      </c>
      <c r="BF41" s="10" t="n">
        <f aca="false">SUM(BF42:BF47)</f>
        <v>826</v>
      </c>
      <c r="BG41" s="10" t="n">
        <f aca="false">SUM(BG42:BG47)</f>
        <v>864</v>
      </c>
      <c r="BH41" s="10" t="n">
        <f aca="false">SUM(BH42:BH47)</f>
        <v>782</v>
      </c>
      <c r="BI41" s="10" t="n">
        <f aca="false">SUM(BI42:BI47)</f>
        <v>742</v>
      </c>
      <c r="BJ41" s="10" t="n">
        <f aca="false">SUM(BJ42:BJ47)</f>
        <v>827</v>
      </c>
      <c r="BK41" s="10" t="n">
        <f aca="false">SUM(BK42:BK47)</f>
        <v>754</v>
      </c>
      <c r="BL41" s="10" t="n">
        <f aca="false">SUM(BL42:BL47)</f>
        <v>790</v>
      </c>
      <c r="BM41" s="11" t="n">
        <f aca="true">SUM(INDIRECT("RC4:RC[-1]",FALSE()))</f>
        <v>32808</v>
      </c>
    </row>
    <row r="42" customFormat="false" ht="19.95" hidden="false" customHeight="true" outlineLevel="0" collapsed="false">
      <c r="A42" s="13" t="s">
        <v>41</v>
      </c>
      <c r="B42" s="14"/>
      <c r="C42" s="14"/>
      <c r="D42" s="14"/>
      <c r="E42" s="14"/>
      <c r="F42" s="14"/>
      <c r="G42" s="14"/>
      <c r="H42" s="14"/>
      <c r="I42" s="14"/>
      <c r="J42" s="14"/>
      <c r="K42" s="14" t="n">
        <v>19</v>
      </c>
      <c r="L42" s="14" t="n">
        <v>19</v>
      </c>
      <c r="M42" s="14" t="n">
        <v>42</v>
      </c>
      <c r="N42" s="14" t="n">
        <v>34</v>
      </c>
      <c r="O42" s="14" t="n">
        <v>25</v>
      </c>
      <c r="P42" s="14" t="n">
        <v>49</v>
      </c>
      <c r="Q42" s="14" t="n">
        <v>33</v>
      </c>
      <c r="R42" s="14" t="n">
        <v>43</v>
      </c>
      <c r="S42" s="14" t="n">
        <v>50</v>
      </c>
      <c r="T42" s="14" t="n">
        <v>43</v>
      </c>
      <c r="U42" s="14" t="n">
        <v>97</v>
      </c>
      <c r="V42" s="14" t="n">
        <v>104</v>
      </c>
      <c r="W42" s="14" t="n">
        <v>80</v>
      </c>
      <c r="X42" s="14" t="n">
        <v>83</v>
      </c>
      <c r="Y42" s="14" t="n">
        <v>98</v>
      </c>
      <c r="Z42" s="14" t="n">
        <v>97</v>
      </c>
      <c r="AA42" s="14" t="n">
        <v>83</v>
      </c>
      <c r="AB42" s="14" t="n">
        <v>133</v>
      </c>
      <c r="AC42" s="14" t="n">
        <v>114</v>
      </c>
      <c r="AD42" s="14" t="n">
        <v>103</v>
      </c>
      <c r="AE42" s="14" t="n">
        <v>110</v>
      </c>
      <c r="AF42" s="14" t="n">
        <v>115</v>
      </c>
      <c r="AG42" s="14" t="n">
        <v>102</v>
      </c>
      <c r="AH42" s="14" t="n">
        <v>129</v>
      </c>
      <c r="AI42" s="14" t="n">
        <v>111</v>
      </c>
      <c r="AJ42" s="14" t="n">
        <v>118</v>
      </c>
      <c r="AK42" s="14" t="n">
        <v>110</v>
      </c>
      <c r="AL42" s="14" t="n">
        <v>127</v>
      </c>
      <c r="AM42" s="14" t="n">
        <v>126</v>
      </c>
      <c r="AN42" s="14" t="n">
        <v>126</v>
      </c>
      <c r="AO42" s="14" t="n">
        <v>112</v>
      </c>
      <c r="AP42" s="14" t="n">
        <v>121</v>
      </c>
      <c r="AQ42" s="14" t="n">
        <v>108</v>
      </c>
      <c r="AR42" s="14" t="n">
        <v>108</v>
      </c>
      <c r="AS42" s="14" t="n">
        <v>173</v>
      </c>
      <c r="AT42" s="14" t="n">
        <v>170</v>
      </c>
      <c r="AU42" s="14" t="n">
        <v>166</v>
      </c>
      <c r="AV42" s="14" t="n">
        <v>185</v>
      </c>
      <c r="AW42" s="14" t="n">
        <v>156</v>
      </c>
      <c r="AX42" s="14" t="n">
        <v>129</v>
      </c>
      <c r="AY42" s="14" t="n">
        <v>104</v>
      </c>
      <c r="AZ42" s="14" t="n">
        <v>129</v>
      </c>
      <c r="BA42" s="14" t="n">
        <v>114</v>
      </c>
      <c r="BB42" s="14" t="n">
        <v>99</v>
      </c>
      <c r="BC42" s="14" t="n">
        <v>123</v>
      </c>
      <c r="BD42" s="14" t="n">
        <v>134</v>
      </c>
      <c r="BE42" s="14" t="n">
        <v>140</v>
      </c>
      <c r="BF42" s="14" t="n">
        <v>143</v>
      </c>
      <c r="BG42" s="14" t="n">
        <v>139</v>
      </c>
      <c r="BH42" s="14" t="n">
        <v>125</v>
      </c>
      <c r="BI42" s="14" t="n">
        <v>111</v>
      </c>
      <c r="BJ42" s="14" t="n">
        <v>119</v>
      </c>
      <c r="BK42" s="14" t="n">
        <v>136</v>
      </c>
      <c r="BL42" s="14" t="n">
        <v>123</v>
      </c>
      <c r="BM42" s="11" t="n">
        <f aca="true">SUM(INDIRECT("RC4:RC[-1]",FALSE()))</f>
        <v>5690</v>
      </c>
    </row>
    <row r="43" customFormat="false" ht="19.95" hidden="false" customHeight="true" outlineLevel="0" collapsed="false">
      <c r="A43" s="13" t="s">
        <v>42</v>
      </c>
      <c r="B43" s="14"/>
      <c r="C43" s="14"/>
      <c r="D43" s="14"/>
      <c r="E43" s="14"/>
      <c r="F43" s="14"/>
      <c r="G43" s="14"/>
      <c r="H43" s="14"/>
      <c r="I43" s="14"/>
      <c r="J43" s="14"/>
      <c r="K43" s="14" t="n">
        <v>20</v>
      </c>
      <c r="L43" s="14" t="n">
        <v>23</v>
      </c>
      <c r="M43" s="14" t="n">
        <v>26</v>
      </c>
      <c r="N43" s="14" t="n">
        <v>39</v>
      </c>
      <c r="O43" s="14" t="n">
        <v>42</v>
      </c>
      <c r="P43" s="14" t="n">
        <v>41</v>
      </c>
      <c r="Q43" s="14" t="n">
        <v>41</v>
      </c>
      <c r="R43" s="14" t="n">
        <v>38</v>
      </c>
      <c r="S43" s="14" t="n">
        <v>43</v>
      </c>
      <c r="T43" s="14" t="n">
        <v>50</v>
      </c>
      <c r="U43" s="14" t="n">
        <v>79</v>
      </c>
      <c r="V43" s="14" t="n">
        <v>91</v>
      </c>
      <c r="W43" s="14" t="n">
        <v>79</v>
      </c>
      <c r="X43" s="14" t="n">
        <v>49</v>
      </c>
      <c r="Y43" s="14" t="n">
        <v>43</v>
      </c>
      <c r="Z43" s="14" t="n">
        <v>48</v>
      </c>
      <c r="AA43" s="14" t="n">
        <v>48</v>
      </c>
      <c r="AB43" s="14" t="n">
        <v>59</v>
      </c>
      <c r="AC43" s="14" t="n">
        <v>51</v>
      </c>
      <c r="AD43" s="14" t="n">
        <v>52</v>
      </c>
      <c r="AE43" s="14" t="n">
        <v>55</v>
      </c>
      <c r="AF43" s="14" t="n">
        <v>49</v>
      </c>
      <c r="AG43" s="14" t="n">
        <v>44</v>
      </c>
      <c r="AH43" s="14" t="n">
        <v>70</v>
      </c>
      <c r="AI43" s="14" t="n">
        <v>56</v>
      </c>
      <c r="AJ43" s="14" t="n">
        <v>53</v>
      </c>
      <c r="AK43" s="14" t="n">
        <v>54</v>
      </c>
      <c r="AL43" s="14" t="n">
        <v>72</v>
      </c>
      <c r="AM43" s="14" t="n">
        <v>57</v>
      </c>
      <c r="AN43" s="14" t="n">
        <v>58</v>
      </c>
      <c r="AO43" s="14" t="n">
        <v>70</v>
      </c>
      <c r="AP43" s="14" t="n">
        <v>49</v>
      </c>
      <c r="AQ43" s="14" t="n">
        <v>59</v>
      </c>
      <c r="AR43" s="14" t="n">
        <v>56</v>
      </c>
      <c r="AS43" s="14" t="n">
        <v>46</v>
      </c>
      <c r="AT43" s="14" t="n">
        <v>64</v>
      </c>
      <c r="AU43" s="14" t="n">
        <v>60</v>
      </c>
      <c r="AV43" s="14" t="n">
        <v>47</v>
      </c>
      <c r="AW43" s="14" t="n">
        <v>54</v>
      </c>
      <c r="AX43" s="14" t="n">
        <v>68</v>
      </c>
      <c r="AY43" s="14" t="n">
        <v>69</v>
      </c>
      <c r="AZ43" s="14" t="n">
        <v>45</v>
      </c>
      <c r="BA43" s="14" t="n">
        <v>54</v>
      </c>
      <c r="BB43" s="14" t="n">
        <v>70</v>
      </c>
      <c r="BC43" s="14" t="n">
        <v>61</v>
      </c>
      <c r="BD43" s="14" t="n">
        <v>67</v>
      </c>
      <c r="BE43" s="14" t="n">
        <v>62</v>
      </c>
      <c r="BF43" s="14" t="n">
        <v>65</v>
      </c>
      <c r="BG43" s="14" t="n">
        <v>74</v>
      </c>
      <c r="BH43" s="14" t="n">
        <v>63</v>
      </c>
      <c r="BI43" s="14" t="n">
        <v>58</v>
      </c>
      <c r="BJ43" s="14" t="n">
        <v>72</v>
      </c>
      <c r="BK43" s="14" t="n">
        <v>54</v>
      </c>
      <c r="BL43" s="14" t="n">
        <v>76</v>
      </c>
      <c r="BM43" s="11" t="n">
        <f aca="true">SUM(INDIRECT("RC4:RC[-1]",FALSE()))</f>
        <v>2993</v>
      </c>
    </row>
    <row r="44" customFormat="false" ht="19.95" hidden="false" customHeight="true" outlineLevel="0" collapsed="false">
      <c r="A44" s="13" t="s">
        <v>4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 t="n">
        <v>37</v>
      </c>
      <c r="O44" s="14" t="n">
        <v>42</v>
      </c>
      <c r="P44" s="14" t="n">
        <v>43</v>
      </c>
      <c r="Q44" s="14" t="n">
        <v>50</v>
      </c>
      <c r="R44" s="14" t="n">
        <v>41</v>
      </c>
      <c r="S44" s="14" t="n">
        <v>57</v>
      </c>
      <c r="T44" s="14" t="n">
        <v>54</v>
      </c>
      <c r="U44" s="14" t="n">
        <v>105</v>
      </c>
      <c r="V44" s="14" t="n">
        <v>105</v>
      </c>
      <c r="W44" s="14" t="n">
        <v>93</v>
      </c>
      <c r="X44" s="14" t="n">
        <v>111</v>
      </c>
      <c r="Y44" s="14" t="n">
        <v>108</v>
      </c>
      <c r="Z44" s="14" t="n">
        <v>109</v>
      </c>
      <c r="AA44" s="14" t="n">
        <v>103</v>
      </c>
      <c r="AB44" s="14" t="n">
        <v>110</v>
      </c>
      <c r="AC44" s="14" t="n">
        <v>114</v>
      </c>
      <c r="AD44" s="14" t="n">
        <v>121</v>
      </c>
      <c r="AE44" s="14" t="n">
        <v>116</v>
      </c>
      <c r="AF44" s="14" t="n">
        <v>101</v>
      </c>
      <c r="AG44" s="14" t="n">
        <v>117</v>
      </c>
      <c r="AH44" s="14" t="n">
        <v>117</v>
      </c>
      <c r="AI44" s="14" t="n">
        <v>130</v>
      </c>
      <c r="AJ44" s="14" t="n">
        <v>117</v>
      </c>
      <c r="AK44" s="14" t="n">
        <v>114</v>
      </c>
      <c r="AL44" s="14" t="n">
        <v>139</v>
      </c>
      <c r="AM44" s="14" t="n">
        <v>98</v>
      </c>
      <c r="AN44" s="14" t="n">
        <v>126</v>
      </c>
      <c r="AO44" s="14" t="n">
        <v>141</v>
      </c>
      <c r="AP44" s="14" t="n">
        <v>123</v>
      </c>
      <c r="AQ44" s="14" t="n">
        <v>115</v>
      </c>
      <c r="AR44" s="14" t="n">
        <v>120</v>
      </c>
      <c r="AS44" s="14" t="n">
        <v>224</v>
      </c>
      <c r="AT44" s="14" t="n">
        <v>233</v>
      </c>
      <c r="AU44" s="14" t="n">
        <v>253</v>
      </c>
      <c r="AV44" s="14" t="n">
        <v>259</v>
      </c>
      <c r="AW44" s="14" t="n">
        <v>205</v>
      </c>
      <c r="AX44" s="14" t="n">
        <v>191</v>
      </c>
      <c r="AY44" s="14" t="n">
        <v>182</v>
      </c>
      <c r="AZ44" s="14" t="n">
        <v>229</v>
      </c>
      <c r="BA44" s="14" t="n">
        <v>202</v>
      </c>
      <c r="BB44" s="14" t="n">
        <v>198</v>
      </c>
      <c r="BC44" s="14" t="n">
        <v>241</v>
      </c>
      <c r="BD44" s="14" t="n">
        <v>211</v>
      </c>
      <c r="BE44" s="14" t="n">
        <v>246</v>
      </c>
      <c r="BF44" s="14" t="n">
        <v>209</v>
      </c>
      <c r="BG44" s="14" t="n">
        <v>222</v>
      </c>
      <c r="BH44" s="14" t="n">
        <v>208</v>
      </c>
      <c r="BI44" s="14" t="n">
        <v>208</v>
      </c>
      <c r="BJ44" s="14" t="n">
        <v>214</v>
      </c>
      <c r="BK44" s="14" t="n">
        <v>209</v>
      </c>
      <c r="BL44" s="14" t="n">
        <v>227</v>
      </c>
      <c r="BM44" s="11" t="n">
        <f aca="true">SUM(INDIRECT("RC4:RC[-1]",FALSE()))</f>
        <v>7448</v>
      </c>
    </row>
    <row r="45" customFormat="false" ht="19.95" hidden="false" customHeight="true" outlineLevel="0" collapsed="false">
      <c r="A45" s="13" t="s">
        <v>44</v>
      </c>
      <c r="B45" s="14"/>
      <c r="C45" s="14"/>
      <c r="D45" s="14" t="n">
        <v>111</v>
      </c>
      <c r="E45" s="14" t="n">
        <v>308</v>
      </c>
      <c r="F45" s="14" t="n">
        <v>227</v>
      </c>
      <c r="G45" s="14" t="n">
        <v>192</v>
      </c>
      <c r="H45" s="14" t="n">
        <v>207</v>
      </c>
      <c r="I45" s="14" t="n">
        <v>175</v>
      </c>
      <c r="J45" s="14" t="n">
        <v>154</v>
      </c>
      <c r="K45" s="14" t="n">
        <v>97</v>
      </c>
      <c r="L45" s="14" t="n">
        <v>123</v>
      </c>
      <c r="M45" s="14" t="n">
        <v>125</v>
      </c>
      <c r="N45" s="14" t="n">
        <v>133</v>
      </c>
      <c r="O45" s="14" t="n">
        <v>118</v>
      </c>
      <c r="P45" s="14" t="n">
        <v>112</v>
      </c>
      <c r="Q45" s="14" t="n">
        <v>138</v>
      </c>
      <c r="R45" s="14" t="n">
        <v>130</v>
      </c>
      <c r="S45" s="14" t="n">
        <v>126</v>
      </c>
      <c r="T45" s="14" t="n">
        <v>143</v>
      </c>
      <c r="U45" s="14" t="n">
        <v>117</v>
      </c>
      <c r="V45" s="14" t="n">
        <v>113</v>
      </c>
      <c r="W45" s="14" t="n">
        <v>110</v>
      </c>
      <c r="X45" s="14" t="n">
        <v>121</v>
      </c>
      <c r="Y45" s="14" t="n">
        <v>112</v>
      </c>
      <c r="Z45" s="14" t="n">
        <v>132</v>
      </c>
      <c r="AA45" s="14" t="n">
        <v>110</v>
      </c>
      <c r="AB45" s="14" t="n">
        <v>130</v>
      </c>
      <c r="AC45" s="14" t="n">
        <v>115</v>
      </c>
      <c r="AD45" s="14" t="n">
        <v>126</v>
      </c>
      <c r="AE45" s="14" t="n">
        <v>124</v>
      </c>
      <c r="AF45" s="14" t="n">
        <v>122</v>
      </c>
      <c r="AG45" s="14" t="n">
        <v>115</v>
      </c>
      <c r="AH45" s="14" t="n">
        <v>122</v>
      </c>
      <c r="AI45" s="14" t="n">
        <v>129</v>
      </c>
      <c r="AJ45" s="14" t="n">
        <v>123</v>
      </c>
      <c r="AK45" s="14" t="n">
        <v>124</v>
      </c>
      <c r="AL45" s="14" t="n">
        <v>131</v>
      </c>
      <c r="AM45" s="14" t="n">
        <v>126</v>
      </c>
      <c r="AN45" s="14" t="n">
        <v>134</v>
      </c>
      <c r="AO45" s="14" t="n">
        <v>124</v>
      </c>
      <c r="AP45" s="14" t="n">
        <v>120</v>
      </c>
      <c r="AQ45" s="14" t="n">
        <v>128</v>
      </c>
      <c r="AR45" s="14" t="n">
        <v>129</v>
      </c>
      <c r="AS45" s="14" t="n">
        <v>244</v>
      </c>
      <c r="AT45" s="14" t="n">
        <v>252</v>
      </c>
      <c r="AU45" s="14" t="n">
        <v>239</v>
      </c>
      <c r="AV45" s="14" t="n">
        <v>262</v>
      </c>
      <c r="AW45" s="14" t="n">
        <v>264</v>
      </c>
      <c r="AX45" s="14" t="n">
        <v>185</v>
      </c>
      <c r="AY45" s="14" t="n">
        <v>208</v>
      </c>
      <c r="AZ45" s="14" t="n">
        <v>227</v>
      </c>
      <c r="BA45" s="14" t="n">
        <v>207</v>
      </c>
      <c r="BB45" s="14" t="n">
        <v>216</v>
      </c>
      <c r="BC45" s="14" t="n">
        <v>234</v>
      </c>
      <c r="BD45" s="14" t="n">
        <v>203</v>
      </c>
      <c r="BE45" s="14" t="n">
        <v>211</v>
      </c>
      <c r="BF45" s="14" t="n">
        <v>225</v>
      </c>
      <c r="BG45" s="14" t="n">
        <v>236</v>
      </c>
      <c r="BH45" s="14" t="n">
        <v>210</v>
      </c>
      <c r="BI45" s="14" t="n">
        <v>197</v>
      </c>
      <c r="BJ45" s="14" t="n">
        <v>228</v>
      </c>
      <c r="BK45" s="14" t="n">
        <v>172</v>
      </c>
      <c r="BL45" s="14" t="n">
        <v>175</v>
      </c>
      <c r="BM45" s="11" t="n">
        <f aca="true">SUM(INDIRECT("RC4:RC[-1]",FALSE()))</f>
        <v>9951</v>
      </c>
    </row>
    <row r="46" customFormat="false" ht="19.95" hidden="false" customHeight="true" outlineLevel="0" collapsed="false">
      <c r="A46" s="13" t="s">
        <v>45</v>
      </c>
      <c r="B46" s="14"/>
      <c r="C46" s="14"/>
      <c r="D46" s="14"/>
      <c r="E46" s="14"/>
      <c r="F46" s="14"/>
      <c r="G46" s="14"/>
      <c r="H46" s="14"/>
      <c r="I46" s="14"/>
      <c r="J46" s="14" t="n">
        <v>21</v>
      </c>
      <c r="K46" s="14" t="n">
        <v>27</v>
      </c>
      <c r="L46" s="14" t="n">
        <v>28</v>
      </c>
      <c r="M46" s="14" t="n">
        <v>30</v>
      </c>
      <c r="N46" s="14" t="n">
        <v>35</v>
      </c>
      <c r="O46" s="14" t="n">
        <v>32</v>
      </c>
      <c r="P46" s="14" t="n">
        <v>32</v>
      </c>
      <c r="Q46" s="14" t="n">
        <v>28</v>
      </c>
      <c r="R46" s="14" t="n">
        <v>38</v>
      </c>
      <c r="S46" s="14" t="n">
        <v>43</v>
      </c>
      <c r="T46" s="14" t="n">
        <v>86</v>
      </c>
      <c r="U46" s="14" t="n">
        <v>89</v>
      </c>
      <c r="V46" s="14" t="n">
        <v>81</v>
      </c>
      <c r="W46" s="14" t="n">
        <v>132</v>
      </c>
      <c r="X46" s="14" t="n">
        <v>82</v>
      </c>
      <c r="Y46" s="14" t="n">
        <v>97</v>
      </c>
      <c r="Z46" s="14" t="n">
        <v>94</v>
      </c>
      <c r="AA46" s="14" t="n">
        <v>122</v>
      </c>
      <c r="AB46" s="14" t="n">
        <v>111</v>
      </c>
      <c r="AC46" s="14" t="n">
        <v>114</v>
      </c>
      <c r="AD46" s="14" t="n">
        <v>120</v>
      </c>
      <c r="AE46" s="14" t="n">
        <v>117</v>
      </c>
      <c r="AF46" s="14" t="n">
        <v>118</v>
      </c>
      <c r="AG46" s="14" t="n">
        <v>108</v>
      </c>
      <c r="AH46" s="14" t="n">
        <v>125</v>
      </c>
      <c r="AI46" s="14" t="n">
        <v>122</v>
      </c>
      <c r="AJ46" s="14" t="n">
        <v>125</v>
      </c>
      <c r="AK46" s="14" t="n">
        <v>126</v>
      </c>
      <c r="AL46" s="14" t="n">
        <v>115</v>
      </c>
      <c r="AM46" s="14" t="n">
        <v>107</v>
      </c>
      <c r="AN46" s="14" t="n">
        <v>132</v>
      </c>
      <c r="AO46" s="14" t="n">
        <v>117</v>
      </c>
      <c r="AP46" s="14" t="n">
        <v>111</v>
      </c>
      <c r="AQ46" s="14" t="n">
        <v>105</v>
      </c>
      <c r="AR46" s="14" t="n">
        <v>111</v>
      </c>
      <c r="AS46" s="14" t="n">
        <v>125</v>
      </c>
      <c r="AT46" s="14" t="n">
        <v>127</v>
      </c>
      <c r="AU46" s="14" t="n">
        <v>118</v>
      </c>
      <c r="AV46" s="14" t="n">
        <v>129</v>
      </c>
      <c r="AW46" s="14" t="n">
        <v>110</v>
      </c>
      <c r="AX46" s="14" t="n">
        <v>116</v>
      </c>
      <c r="AY46" s="14" t="n">
        <v>99</v>
      </c>
      <c r="AZ46" s="14" t="n">
        <v>137</v>
      </c>
      <c r="BA46" s="14" t="n">
        <v>116</v>
      </c>
      <c r="BB46" s="14" t="n">
        <v>117</v>
      </c>
      <c r="BC46" s="14" t="n">
        <v>115</v>
      </c>
      <c r="BD46" s="14" t="n">
        <v>129</v>
      </c>
      <c r="BE46" s="14" t="n">
        <v>121</v>
      </c>
      <c r="BF46" s="14" t="n">
        <v>131</v>
      </c>
      <c r="BG46" s="14" t="n">
        <v>143</v>
      </c>
      <c r="BH46" s="14" t="n">
        <v>126</v>
      </c>
      <c r="BI46" s="14" t="n">
        <v>118</v>
      </c>
      <c r="BJ46" s="14" t="n">
        <v>137</v>
      </c>
      <c r="BK46" s="14" t="n">
        <v>131</v>
      </c>
      <c r="BL46" s="14" t="n">
        <v>130</v>
      </c>
      <c r="BM46" s="11" t="n">
        <f aca="true">SUM(INDIRECT("RC4:RC[-1]",FALSE()))</f>
        <v>5556</v>
      </c>
    </row>
    <row r="47" customFormat="false" ht="19.95" hidden="false" customHeight="true" outlineLevel="0" collapsed="false">
      <c r="A47" s="13" t="s">
        <v>4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 t="n">
        <v>48</v>
      </c>
      <c r="AP47" s="14" t="n">
        <v>47</v>
      </c>
      <c r="AQ47" s="14" t="n">
        <v>46</v>
      </c>
      <c r="AR47" s="14" t="n">
        <v>54</v>
      </c>
      <c r="AS47" s="14" t="n">
        <v>39</v>
      </c>
      <c r="AT47" s="14" t="n">
        <v>53</v>
      </c>
      <c r="AU47" s="14" t="n">
        <v>45</v>
      </c>
      <c r="AV47" s="14" t="n">
        <v>40</v>
      </c>
      <c r="AW47" s="14" t="n">
        <v>42</v>
      </c>
      <c r="AX47" s="14" t="n">
        <v>30</v>
      </c>
      <c r="AY47" s="14" t="n">
        <v>51</v>
      </c>
      <c r="AZ47" s="14" t="n">
        <v>60</v>
      </c>
      <c r="BA47" s="14" t="n">
        <v>43</v>
      </c>
      <c r="BB47" s="14" t="n">
        <v>51</v>
      </c>
      <c r="BC47" s="14" t="n">
        <v>51</v>
      </c>
      <c r="BD47" s="14" t="n">
        <v>58</v>
      </c>
      <c r="BE47" s="14" t="n">
        <v>41</v>
      </c>
      <c r="BF47" s="14" t="n">
        <v>53</v>
      </c>
      <c r="BG47" s="14" t="n">
        <v>50</v>
      </c>
      <c r="BH47" s="14" t="n">
        <v>50</v>
      </c>
      <c r="BI47" s="14" t="n">
        <v>50</v>
      </c>
      <c r="BJ47" s="14" t="n">
        <v>57</v>
      </c>
      <c r="BK47" s="14" t="n">
        <v>52</v>
      </c>
      <c r="BL47" s="14" t="n">
        <v>59</v>
      </c>
      <c r="BM47" s="11" t="n">
        <f aca="true">SUM(INDIRECT("RC4:RC[-1]",FALSE()))</f>
        <v>1170</v>
      </c>
    </row>
    <row r="48" s="12" customFormat="true" ht="19.95" hidden="false" customHeight="true" outlineLevel="0" collapsed="false">
      <c r="A48" s="9" t="s">
        <v>47</v>
      </c>
      <c r="B48" s="10" t="n">
        <f aca="false">SUM(B49:B52)</f>
        <v>0</v>
      </c>
      <c r="C48" s="10" t="n">
        <f aca="false">SUM(C49:C52)</f>
        <v>0</v>
      </c>
      <c r="D48" s="10" t="n">
        <f aca="false">SUM(D49:D52)</f>
        <v>0</v>
      </c>
      <c r="E48" s="10" t="n">
        <f aca="false">SUM(E49:E52)</f>
        <v>0</v>
      </c>
      <c r="F48" s="10" t="n">
        <f aca="false">SUM(F49:F52)</f>
        <v>55</v>
      </c>
      <c r="G48" s="10" t="n">
        <f aca="false">SUM(G49:G52)</f>
        <v>63</v>
      </c>
      <c r="H48" s="10" t="n">
        <f aca="false">SUM(H49:H52)</f>
        <v>71</v>
      </c>
      <c r="I48" s="10" t="n">
        <f aca="false">SUM(I49:I52)</f>
        <v>82</v>
      </c>
      <c r="J48" s="10" t="n">
        <f aca="false">SUM(J49:J52)</f>
        <v>70</v>
      </c>
      <c r="K48" s="10" t="n">
        <f aca="false">SUM(K49:K52)</f>
        <v>116</v>
      </c>
      <c r="L48" s="10" t="n">
        <f aca="false">SUM(L49:L52)</f>
        <v>139</v>
      </c>
      <c r="M48" s="10" t="n">
        <f aca="false">SUM(M49:M52)</f>
        <v>169</v>
      </c>
      <c r="N48" s="10" t="n">
        <f aca="false">SUM(N49:N52)</f>
        <v>216</v>
      </c>
      <c r="O48" s="10" t="n">
        <f aca="false">SUM(O49:O52)</f>
        <v>273</v>
      </c>
      <c r="P48" s="10" t="n">
        <f aca="false">SUM(P49:P52)</f>
        <v>221</v>
      </c>
      <c r="Q48" s="10" t="n">
        <f aca="false">SUM(Q49:Q52)</f>
        <v>212</v>
      </c>
      <c r="R48" s="10" t="n">
        <f aca="false">SUM(R49:R52)</f>
        <v>241</v>
      </c>
      <c r="S48" s="10" t="n">
        <f aca="false">SUM(S49:S52)</f>
        <v>268</v>
      </c>
      <c r="T48" s="10" t="n">
        <f aca="false">SUM(T49:T52)</f>
        <v>281</v>
      </c>
      <c r="U48" s="10" t="n">
        <f aca="false">SUM(U49:U52)</f>
        <v>218</v>
      </c>
      <c r="V48" s="10" t="n">
        <f aca="false">SUM(V49:V52)</f>
        <v>200</v>
      </c>
      <c r="W48" s="10" t="n">
        <f aca="false">SUM(W49:W52)</f>
        <v>203</v>
      </c>
      <c r="X48" s="10" t="n">
        <f aca="false">SUM(X49:X52)</f>
        <v>208</v>
      </c>
      <c r="Y48" s="10" t="n">
        <f aca="false">SUM(Y49:Y52)</f>
        <v>196</v>
      </c>
      <c r="Z48" s="10" t="n">
        <f aca="false">SUM(Z49:Z52)</f>
        <v>195</v>
      </c>
      <c r="AA48" s="10" t="n">
        <f aca="false">SUM(AA49:AA52)</f>
        <v>221</v>
      </c>
      <c r="AB48" s="10" t="n">
        <f aca="false">SUM(AB49:AB52)</f>
        <v>241</v>
      </c>
      <c r="AC48" s="10" t="n">
        <f aca="false">SUM(AC49:AC52)</f>
        <v>237</v>
      </c>
      <c r="AD48" s="10" t="n">
        <f aca="false">SUM(AD49:AD52)</f>
        <v>259</v>
      </c>
      <c r="AE48" s="10" t="n">
        <f aca="false">SUM(AE49:AE52)</f>
        <v>262</v>
      </c>
      <c r="AF48" s="10" t="n">
        <f aca="false">SUM(AF49:AF52)</f>
        <v>263</v>
      </c>
      <c r="AG48" s="10" t="n">
        <f aca="false">SUM(AG49:AG52)</f>
        <v>309</v>
      </c>
      <c r="AH48" s="10" t="n">
        <f aca="false">SUM(AH49:AH52)</f>
        <v>302</v>
      </c>
      <c r="AI48" s="10" t="n">
        <f aca="false">SUM(AI49:AI52)</f>
        <v>312</v>
      </c>
      <c r="AJ48" s="10" t="n">
        <f aca="false">SUM(AJ49:AJ52)</f>
        <v>317</v>
      </c>
      <c r="AK48" s="10" t="n">
        <f aca="false">SUM(AK49:AK52)</f>
        <v>289</v>
      </c>
      <c r="AL48" s="10" t="n">
        <f aca="false">SUM(AL49:AL52)</f>
        <v>312</v>
      </c>
      <c r="AM48" s="10" t="n">
        <f aca="false">SUM(AM49:AM52)</f>
        <v>288</v>
      </c>
      <c r="AN48" s="10" t="n">
        <f aca="false">SUM(AN49:AN52)</f>
        <v>257</v>
      </c>
      <c r="AO48" s="10" t="n">
        <f aca="false">SUM(AO49:AO52)</f>
        <v>294</v>
      </c>
      <c r="AP48" s="10" t="n">
        <f aca="false">SUM(AP49:AP52)</f>
        <v>291</v>
      </c>
      <c r="AQ48" s="10" t="n">
        <f aca="false">SUM(AQ49:AQ52)</f>
        <v>288</v>
      </c>
      <c r="AR48" s="10" t="n">
        <f aca="false">SUM(AR49:AR52)</f>
        <v>305</v>
      </c>
      <c r="AS48" s="10" t="n">
        <f aca="false">SUM(AS49:AS52)</f>
        <v>299</v>
      </c>
      <c r="AT48" s="10" t="n">
        <f aca="false">SUM(AT49:AT52)</f>
        <v>280</v>
      </c>
      <c r="AU48" s="10" t="n">
        <f aca="false">SUM(AU49:AU52)</f>
        <v>247</v>
      </c>
      <c r="AV48" s="10" t="n">
        <f aca="false">SUM(AV49:AV52)</f>
        <v>264</v>
      </c>
      <c r="AW48" s="10" t="n">
        <f aca="false">SUM(AW49:AW52)</f>
        <v>278</v>
      </c>
      <c r="AX48" s="10" t="n">
        <f aca="false">SUM(AX49:AX52)</f>
        <v>252</v>
      </c>
      <c r="AY48" s="10" t="n">
        <f aca="false">SUM(AY49:AY52)</f>
        <v>238</v>
      </c>
      <c r="AZ48" s="10" t="n">
        <f aca="false">SUM(AZ49:AZ52)</f>
        <v>296</v>
      </c>
      <c r="BA48" s="10" t="n">
        <f aca="false">SUM(BA49:BA52)</f>
        <v>248</v>
      </c>
      <c r="BB48" s="10" t="n">
        <f aca="false">SUM(BB49:BB52)</f>
        <v>263</v>
      </c>
      <c r="BC48" s="10" t="n">
        <f aca="false">SUM(BC49:BC52)</f>
        <v>276</v>
      </c>
      <c r="BD48" s="10" t="n">
        <f aca="false">SUM(BD49:BD52)</f>
        <v>240</v>
      </c>
      <c r="BE48" s="10" t="n">
        <f aca="false">SUM(BE49:BE52)</f>
        <v>266</v>
      </c>
      <c r="BF48" s="10" t="n">
        <f aca="false">SUM(BF49:BF52)</f>
        <v>266</v>
      </c>
      <c r="BG48" s="10" t="n">
        <f aca="false">SUM(BG49:BG52)</f>
        <v>277</v>
      </c>
      <c r="BH48" s="10" t="n">
        <f aca="false">SUM(BH49:BH52)</f>
        <v>249</v>
      </c>
      <c r="BI48" s="10" t="n">
        <f aca="false">SUM(BI49:BI52)</f>
        <v>269</v>
      </c>
      <c r="BJ48" s="10" t="n">
        <f aca="false">SUM(BJ49:BJ52)</f>
        <v>240</v>
      </c>
      <c r="BK48" s="10" t="n">
        <f aca="false">SUM(BK49:BK52)</f>
        <v>251</v>
      </c>
      <c r="BL48" s="10" t="n">
        <f aca="false">SUM(BL49:BL52)</f>
        <v>237</v>
      </c>
      <c r="BM48" s="11" t="n">
        <f aca="true">SUM(INDIRECT("RC4:RC[-1]",FALSE()))</f>
        <v>13980</v>
      </c>
    </row>
    <row r="49" s="12" customFormat="true" ht="19.95" hidden="false" customHeight="true" outlineLevel="0" collapsed="false">
      <c r="A49" s="16" t="s">
        <v>4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 t="n">
        <v>28</v>
      </c>
      <c r="BL49" s="17" t="n">
        <v>23</v>
      </c>
      <c r="BM49" s="11" t="n">
        <f aca="true">SUM(INDIRECT("RC4:RC[-1]",FALSE()))</f>
        <v>51</v>
      </c>
    </row>
    <row r="50" customFormat="false" ht="19.95" hidden="false" customHeight="true" outlineLevel="0" collapsed="false">
      <c r="A50" s="13" t="s">
        <v>49</v>
      </c>
      <c r="B50" s="14"/>
      <c r="C50" s="14"/>
      <c r="D50" s="14"/>
      <c r="E50" s="14"/>
      <c r="F50" s="14" t="n">
        <v>18</v>
      </c>
      <c r="G50" s="14" t="n">
        <v>24</v>
      </c>
      <c r="H50" s="14" t="n">
        <v>31</v>
      </c>
      <c r="I50" s="14" t="n">
        <v>20</v>
      </c>
      <c r="J50" s="14" t="n">
        <v>22</v>
      </c>
      <c r="K50" s="14" t="n">
        <v>28</v>
      </c>
      <c r="L50" s="14" t="n">
        <v>36</v>
      </c>
      <c r="M50" s="14" t="n">
        <v>40</v>
      </c>
      <c r="N50" s="14" t="n">
        <v>66</v>
      </c>
      <c r="O50" s="14" t="n">
        <v>119</v>
      </c>
      <c r="P50" s="14" t="n">
        <v>83</v>
      </c>
      <c r="Q50" s="14" t="n">
        <v>76</v>
      </c>
      <c r="R50" s="14" t="n">
        <v>83</v>
      </c>
      <c r="S50" s="14" t="n">
        <v>89</v>
      </c>
      <c r="T50" s="14" t="n">
        <v>73</v>
      </c>
      <c r="U50" s="14" t="n">
        <v>63</v>
      </c>
      <c r="V50" s="14" t="n">
        <v>49</v>
      </c>
      <c r="W50" s="14" t="n">
        <v>42</v>
      </c>
      <c r="X50" s="14" t="n">
        <v>43</v>
      </c>
      <c r="Y50" s="14" t="n">
        <v>42</v>
      </c>
      <c r="Z50" s="14" t="n">
        <v>60</v>
      </c>
      <c r="AA50" s="14" t="n">
        <v>66</v>
      </c>
      <c r="AB50" s="14" t="n">
        <v>66</v>
      </c>
      <c r="AC50" s="14" t="n">
        <v>61</v>
      </c>
      <c r="AD50" s="14" t="n">
        <v>74</v>
      </c>
      <c r="AE50" s="14" t="n">
        <v>84</v>
      </c>
      <c r="AF50" s="14" t="n">
        <v>70</v>
      </c>
      <c r="AG50" s="14" t="n">
        <v>82</v>
      </c>
      <c r="AH50" s="14" t="n">
        <v>89</v>
      </c>
      <c r="AI50" s="14" t="n">
        <v>98</v>
      </c>
      <c r="AJ50" s="14" t="n">
        <v>96</v>
      </c>
      <c r="AK50" s="14" t="n">
        <v>99</v>
      </c>
      <c r="AL50" s="14" t="n">
        <v>107</v>
      </c>
      <c r="AM50" s="14" t="n">
        <v>91</v>
      </c>
      <c r="AN50" s="14" t="n">
        <v>78</v>
      </c>
      <c r="AO50" s="14" t="n">
        <v>93</v>
      </c>
      <c r="AP50" s="14" t="n">
        <v>91</v>
      </c>
      <c r="AQ50" s="14" t="n">
        <v>109</v>
      </c>
      <c r="AR50" s="14" t="n">
        <v>98</v>
      </c>
      <c r="AS50" s="14" t="n">
        <v>90</v>
      </c>
      <c r="AT50" s="14" t="n">
        <v>96</v>
      </c>
      <c r="AU50" s="14" t="n">
        <v>91</v>
      </c>
      <c r="AV50" s="14" t="n">
        <v>78</v>
      </c>
      <c r="AW50" s="14" t="n">
        <v>83</v>
      </c>
      <c r="AX50" s="14" t="n">
        <v>68</v>
      </c>
      <c r="AY50" s="14" t="n">
        <v>64</v>
      </c>
      <c r="AZ50" s="14" t="n">
        <v>92</v>
      </c>
      <c r="BA50" s="14" t="n">
        <v>84</v>
      </c>
      <c r="BB50" s="14" t="n">
        <v>70</v>
      </c>
      <c r="BC50" s="14" t="n">
        <v>76</v>
      </c>
      <c r="BD50" s="14" t="n">
        <v>70</v>
      </c>
      <c r="BE50" s="14" t="n">
        <v>74</v>
      </c>
      <c r="BF50" s="14" t="n">
        <v>68</v>
      </c>
      <c r="BG50" s="14" t="n">
        <v>85</v>
      </c>
      <c r="BH50" s="14" t="n">
        <v>66</v>
      </c>
      <c r="BI50" s="14" t="n">
        <v>85</v>
      </c>
      <c r="BJ50" s="14" t="n">
        <v>66</v>
      </c>
      <c r="BK50" s="14" t="n">
        <v>79</v>
      </c>
      <c r="BL50" s="14" t="n">
        <v>72</v>
      </c>
      <c r="BM50" s="11" t="n">
        <f aca="true">SUM(INDIRECT("RC4:RC[-1]",FALSE()))</f>
        <v>4216</v>
      </c>
    </row>
    <row r="51" customFormat="false" ht="19.95" hidden="false" customHeight="true" outlineLevel="0" collapsed="false">
      <c r="A51" s="13" t="s">
        <v>50</v>
      </c>
      <c r="B51" s="14"/>
      <c r="C51" s="14"/>
      <c r="D51" s="14"/>
      <c r="E51" s="14"/>
      <c r="F51" s="14"/>
      <c r="G51" s="14"/>
      <c r="H51" s="14"/>
      <c r="I51" s="14"/>
      <c r="J51" s="14"/>
      <c r="K51" s="14" t="n">
        <v>14</v>
      </c>
      <c r="L51" s="14" t="n">
        <v>28</v>
      </c>
      <c r="M51" s="14" t="n">
        <v>49</v>
      </c>
      <c r="N51" s="14" t="n">
        <v>29</v>
      </c>
      <c r="O51" s="14" t="n">
        <v>42</v>
      </c>
      <c r="P51" s="14" t="n">
        <v>32</v>
      </c>
      <c r="Q51" s="14" t="n">
        <v>34</v>
      </c>
      <c r="R51" s="14" t="n">
        <v>44</v>
      </c>
      <c r="S51" s="14" t="n">
        <v>68</v>
      </c>
      <c r="T51" s="14" t="n">
        <v>84</v>
      </c>
      <c r="U51" s="14" t="n">
        <v>55</v>
      </c>
      <c r="V51" s="14" t="n">
        <v>52</v>
      </c>
      <c r="W51" s="14" t="n">
        <v>49</v>
      </c>
      <c r="X51" s="14" t="n">
        <v>59</v>
      </c>
      <c r="Y51" s="14" t="n">
        <v>70</v>
      </c>
      <c r="Z51" s="14" t="n">
        <v>46</v>
      </c>
      <c r="AA51" s="14" t="n">
        <v>66</v>
      </c>
      <c r="AB51" s="14" t="n">
        <v>66</v>
      </c>
      <c r="AC51" s="14" t="n">
        <v>86</v>
      </c>
      <c r="AD51" s="14" t="n">
        <v>90</v>
      </c>
      <c r="AE51" s="14" t="n">
        <v>85</v>
      </c>
      <c r="AF51" s="14" t="n">
        <v>92</v>
      </c>
      <c r="AG51" s="14" t="n">
        <v>115</v>
      </c>
      <c r="AH51" s="14" t="n">
        <v>100</v>
      </c>
      <c r="AI51" s="14" t="n">
        <v>112</v>
      </c>
      <c r="AJ51" s="14" t="n">
        <v>103</v>
      </c>
      <c r="AK51" s="14" t="n">
        <v>94</v>
      </c>
      <c r="AL51" s="14" t="n">
        <v>104</v>
      </c>
      <c r="AM51" s="14" t="n">
        <v>109</v>
      </c>
      <c r="AN51" s="14" t="n">
        <v>95</v>
      </c>
      <c r="AO51" s="14" t="n">
        <v>100</v>
      </c>
      <c r="AP51" s="14" t="n">
        <v>101</v>
      </c>
      <c r="AQ51" s="14" t="n">
        <v>81</v>
      </c>
      <c r="AR51" s="14" t="n">
        <v>97</v>
      </c>
      <c r="AS51" s="14" t="n">
        <v>96</v>
      </c>
      <c r="AT51" s="14" t="n">
        <v>86</v>
      </c>
      <c r="AU51" s="14" t="n">
        <v>64</v>
      </c>
      <c r="AV51" s="14" t="n">
        <v>105</v>
      </c>
      <c r="AW51" s="14" t="n">
        <v>84</v>
      </c>
      <c r="AX51" s="14" t="n">
        <v>93</v>
      </c>
      <c r="AY51" s="14" t="n">
        <v>82</v>
      </c>
      <c r="AZ51" s="14" t="n">
        <v>86</v>
      </c>
      <c r="BA51" s="14" t="n">
        <v>65</v>
      </c>
      <c r="BB51" s="14" t="n">
        <v>78</v>
      </c>
      <c r="BC51" s="14" t="n">
        <v>95</v>
      </c>
      <c r="BD51" s="14" t="n">
        <v>80</v>
      </c>
      <c r="BE51" s="14" t="n">
        <v>86</v>
      </c>
      <c r="BF51" s="14" t="n">
        <v>84</v>
      </c>
      <c r="BG51" s="14" t="n">
        <v>91</v>
      </c>
      <c r="BH51" s="14" t="n">
        <v>83</v>
      </c>
      <c r="BI51" s="14" t="n">
        <v>78</v>
      </c>
      <c r="BJ51" s="14" t="n">
        <v>68</v>
      </c>
      <c r="BK51" s="14" t="n">
        <v>52</v>
      </c>
      <c r="BL51" s="14" t="n">
        <v>61</v>
      </c>
      <c r="BM51" s="11" t="n">
        <f aca="true">SUM(INDIRECT("RC4:RC[-1]",FALSE()))</f>
        <v>4068</v>
      </c>
    </row>
    <row r="52" customFormat="false" ht="19.95" hidden="false" customHeight="true" outlineLevel="0" collapsed="false">
      <c r="A52" s="13" t="s">
        <v>51</v>
      </c>
      <c r="B52" s="14"/>
      <c r="C52" s="14"/>
      <c r="D52" s="14"/>
      <c r="E52" s="14"/>
      <c r="F52" s="14" t="n">
        <v>37</v>
      </c>
      <c r="G52" s="14" t="n">
        <v>39</v>
      </c>
      <c r="H52" s="14" t="n">
        <v>40</v>
      </c>
      <c r="I52" s="14" t="n">
        <v>62</v>
      </c>
      <c r="J52" s="14" t="n">
        <v>48</v>
      </c>
      <c r="K52" s="14" t="n">
        <v>74</v>
      </c>
      <c r="L52" s="14" t="n">
        <v>75</v>
      </c>
      <c r="M52" s="14" t="n">
        <v>80</v>
      </c>
      <c r="N52" s="14" t="n">
        <v>121</v>
      </c>
      <c r="O52" s="14" t="n">
        <v>112</v>
      </c>
      <c r="P52" s="14" t="n">
        <v>106</v>
      </c>
      <c r="Q52" s="14" t="n">
        <v>102</v>
      </c>
      <c r="R52" s="14" t="n">
        <v>114</v>
      </c>
      <c r="S52" s="14" t="n">
        <v>111</v>
      </c>
      <c r="T52" s="14" t="n">
        <v>124</v>
      </c>
      <c r="U52" s="14" t="n">
        <v>100</v>
      </c>
      <c r="V52" s="14" t="n">
        <v>99</v>
      </c>
      <c r="W52" s="14" t="n">
        <v>112</v>
      </c>
      <c r="X52" s="14" t="n">
        <v>106</v>
      </c>
      <c r="Y52" s="14" t="n">
        <v>84</v>
      </c>
      <c r="Z52" s="14" t="n">
        <v>89</v>
      </c>
      <c r="AA52" s="14" t="n">
        <v>89</v>
      </c>
      <c r="AB52" s="14" t="n">
        <v>109</v>
      </c>
      <c r="AC52" s="14" t="n">
        <v>90</v>
      </c>
      <c r="AD52" s="14" t="n">
        <v>95</v>
      </c>
      <c r="AE52" s="14" t="n">
        <v>93</v>
      </c>
      <c r="AF52" s="14" t="n">
        <v>101</v>
      </c>
      <c r="AG52" s="14" t="n">
        <v>112</v>
      </c>
      <c r="AH52" s="14" t="n">
        <v>113</v>
      </c>
      <c r="AI52" s="14" t="n">
        <v>102</v>
      </c>
      <c r="AJ52" s="14" t="n">
        <v>118</v>
      </c>
      <c r="AK52" s="14" t="n">
        <v>96</v>
      </c>
      <c r="AL52" s="14" t="n">
        <v>101</v>
      </c>
      <c r="AM52" s="14" t="n">
        <v>88</v>
      </c>
      <c r="AN52" s="14" t="n">
        <v>84</v>
      </c>
      <c r="AO52" s="14" t="n">
        <v>101</v>
      </c>
      <c r="AP52" s="14" t="n">
        <v>99</v>
      </c>
      <c r="AQ52" s="14" t="n">
        <v>98</v>
      </c>
      <c r="AR52" s="14" t="n">
        <v>110</v>
      </c>
      <c r="AS52" s="14" t="n">
        <v>113</v>
      </c>
      <c r="AT52" s="14" t="n">
        <v>98</v>
      </c>
      <c r="AU52" s="14" t="n">
        <v>92</v>
      </c>
      <c r="AV52" s="14" t="n">
        <v>81</v>
      </c>
      <c r="AW52" s="14" t="n">
        <v>111</v>
      </c>
      <c r="AX52" s="14" t="n">
        <v>91</v>
      </c>
      <c r="AY52" s="14" t="n">
        <v>92</v>
      </c>
      <c r="AZ52" s="14" t="n">
        <v>118</v>
      </c>
      <c r="BA52" s="14" t="n">
        <v>99</v>
      </c>
      <c r="BB52" s="14" t="n">
        <v>115</v>
      </c>
      <c r="BC52" s="14" t="n">
        <v>105</v>
      </c>
      <c r="BD52" s="14" t="n">
        <v>90</v>
      </c>
      <c r="BE52" s="14" t="n">
        <v>106</v>
      </c>
      <c r="BF52" s="14" t="n">
        <v>114</v>
      </c>
      <c r="BG52" s="14" t="n">
        <v>101</v>
      </c>
      <c r="BH52" s="14" t="n">
        <v>100</v>
      </c>
      <c r="BI52" s="14" t="n">
        <v>106</v>
      </c>
      <c r="BJ52" s="14" t="n">
        <v>106</v>
      </c>
      <c r="BK52" s="14" t="n">
        <v>92</v>
      </c>
      <c r="BL52" s="14" t="n">
        <v>81</v>
      </c>
      <c r="BM52" s="11" t="n">
        <f aca="true">SUM(INDIRECT("RC4:RC[-1]",FALSE()))</f>
        <v>5645</v>
      </c>
    </row>
    <row r="53" s="12" customFormat="true" ht="19.95" hidden="false" customHeight="true" outlineLevel="0" collapsed="false">
      <c r="A53" s="9" t="s">
        <v>52</v>
      </c>
      <c r="B53" s="10" t="n">
        <f aca="false">SUM(B54:B59)</f>
        <v>0</v>
      </c>
      <c r="C53" s="10" t="n">
        <f aca="false">SUM(C54:C59)</f>
        <v>0</v>
      </c>
      <c r="D53" s="10" t="n">
        <f aca="false">SUM(D54:D59)</f>
        <v>0</v>
      </c>
      <c r="E53" s="10" t="n">
        <f aca="false">SUM(E54:E59)</f>
        <v>0</v>
      </c>
      <c r="F53" s="10" t="n">
        <f aca="false">SUM(F54:F59)</f>
        <v>0</v>
      </c>
      <c r="G53" s="10" t="n">
        <f aca="false">SUM(G54:G59)</f>
        <v>0</v>
      </c>
      <c r="H53" s="10" t="n">
        <f aca="false">SUM(H54:H59)</f>
        <v>0</v>
      </c>
      <c r="I53" s="10" t="n">
        <f aca="false">SUM(I54:I59)</f>
        <v>0</v>
      </c>
      <c r="J53" s="10" t="n">
        <f aca="false">SUM(J54:J59)</f>
        <v>0</v>
      </c>
      <c r="K53" s="10" t="n">
        <f aca="false">SUM(K54:K59)</f>
        <v>0</v>
      </c>
      <c r="L53" s="10" t="n">
        <f aca="false">SUM(L54:L59)</f>
        <v>0</v>
      </c>
      <c r="M53" s="10" t="n">
        <f aca="false">SUM(M54:M59)</f>
        <v>0</v>
      </c>
      <c r="N53" s="10" t="n">
        <f aca="false">SUM(N54:N59)</f>
        <v>0</v>
      </c>
      <c r="O53" s="10" t="n">
        <f aca="false">SUM(O54:O59)</f>
        <v>0</v>
      </c>
      <c r="P53" s="10" t="n">
        <f aca="false">SUM(P54:P59)</f>
        <v>0</v>
      </c>
      <c r="Q53" s="10" t="n">
        <f aca="false">SUM(Q54:Q59)</f>
        <v>0</v>
      </c>
      <c r="R53" s="10" t="n">
        <f aca="false">SUM(R54:R59)</f>
        <v>0</v>
      </c>
      <c r="S53" s="10" t="n">
        <f aca="false">SUM(S54:S59)</f>
        <v>0</v>
      </c>
      <c r="T53" s="10" t="n">
        <f aca="false">SUM(T54:T59)</f>
        <v>0</v>
      </c>
      <c r="U53" s="10" t="n">
        <f aca="false">SUM(U54:U59)</f>
        <v>0</v>
      </c>
      <c r="V53" s="10" t="n">
        <f aca="false">SUM(V54:V59)</f>
        <v>0</v>
      </c>
      <c r="W53" s="10" t="n">
        <f aca="false">SUM(W54:W59)</f>
        <v>0</v>
      </c>
      <c r="X53" s="10" t="n">
        <f aca="false">SUM(X54:X59)</f>
        <v>0</v>
      </c>
      <c r="Y53" s="10" t="n">
        <f aca="false">SUM(Y54:Y59)</f>
        <v>0</v>
      </c>
      <c r="Z53" s="10" t="n">
        <f aca="false">SUM(Z54:Z59)</f>
        <v>0</v>
      </c>
      <c r="AA53" s="10" t="n">
        <f aca="false">SUM(AA54:AA59)</f>
        <v>0</v>
      </c>
      <c r="AB53" s="10" t="n">
        <f aca="false">SUM(AB54:AB59)</f>
        <v>0</v>
      </c>
      <c r="AC53" s="10" t="n">
        <f aca="false">SUM(AC54:AC59)</f>
        <v>0</v>
      </c>
      <c r="AD53" s="10" t="n">
        <f aca="false">SUM(AD54:AD59)</f>
        <v>0</v>
      </c>
      <c r="AE53" s="10" t="n">
        <f aca="false">SUM(AE54:AE59)</f>
        <v>0</v>
      </c>
      <c r="AF53" s="10" t="n">
        <f aca="false">SUM(AF54:AF59)</f>
        <v>0</v>
      </c>
      <c r="AG53" s="10" t="n">
        <f aca="false">SUM(AG54:AG59)</f>
        <v>0</v>
      </c>
      <c r="AH53" s="10" t="n">
        <f aca="false">SUM(AH54:AH59)</f>
        <v>0</v>
      </c>
      <c r="AI53" s="10" t="n">
        <f aca="false">SUM(AI54:AI59)</f>
        <v>0</v>
      </c>
      <c r="AJ53" s="10" t="n">
        <f aca="false">SUM(AJ54:AJ59)</f>
        <v>0</v>
      </c>
      <c r="AK53" s="10" t="n">
        <f aca="false">SUM(AK54:AK59)</f>
        <v>0</v>
      </c>
      <c r="AL53" s="10" t="n">
        <f aca="false">SUM(AL54:AL59)</f>
        <v>0</v>
      </c>
      <c r="AM53" s="10" t="n">
        <f aca="false">SUM(AM54:AM59)</f>
        <v>0</v>
      </c>
      <c r="AN53" s="10" t="n">
        <f aca="false">SUM(AN54:AN59)</f>
        <v>0</v>
      </c>
      <c r="AO53" s="10" t="n">
        <f aca="false">SUM(AO54:AO59)</f>
        <v>0</v>
      </c>
      <c r="AP53" s="10" t="n">
        <f aca="false">SUM(AP54:AP59)</f>
        <v>144</v>
      </c>
      <c r="AQ53" s="10" t="n">
        <f aca="false">SUM(AQ54:AQ59)</f>
        <v>294</v>
      </c>
      <c r="AR53" s="10" t="n">
        <f aca="false">SUM(AR54:AR59)</f>
        <v>358</v>
      </c>
      <c r="AS53" s="10" t="n">
        <f aca="false">SUM(AS54:AS59)</f>
        <v>362</v>
      </c>
      <c r="AT53" s="10" t="n">
        <f aca="false">SUM(AT54:AT59)</f>
        <v>393</v>
      </c>
      <c r="AU53" s="10" t="n">
        <f aca="false">SUM(AU54:AU59)</f>
        <v>293</v>
      </c>
      <c r="AV53" s="10" t="n">
        <f aca="false">SUM(AV54:AV59)</f>
        <v>283</v>
      </c>
      <c r="AW53" s="10" t="n">
        <f aca="false">SUM(AW54:AW59)</f>
        <v>289</v>
      </c>
      <c r="AX53" s="10" t="n">
        <f aca="false">SUM(AX54:AX59)</f>
        <v>249</v>
      </c>
      <c r="AY53" s="10" t="n">
        <f aca="false">SUM(AY54:AY59)</f>
        <v>249</v>
      </c>
      <c r="AZ53" s="10" t="n">
        <f aca="false">SUM(AZ54:AZ59)</f>
        <v>5</v>
      </c>
      <c r="BA53" s="10" t="n">
        <f aca="false">SUM(BA54:BA59)</f>
        <v>3</v>
      </c>
      <c r="BB53" s="10" t="n">
        <f aca="false">SUM(BB54:BB59)</f>
        <v>2</v>
      </c>
      <c r="BC53" s="10" t="n">
        <f aca="false">SUM(BC54:BC59)</f>
        <v>1</v>
      </c>
      <c r="BD53" s="10" t="n">
        <f aca="false">SUM(BD54:BD59)</f>
        <v>0</v>
      </c>
      <c r="BE53" s="10" t="n">
        <f aca="false">SUM(BE54:BE59)</f>
        <v>0</v>
      </c>
      <c r="BF53" s="10" t="n">
        <f aca="false">SUM(BF54:BF59)</f>
        <v>0</v>
      </c>
      <c r="BG53" s="10" t="n">
        <f aca="false">SUM(BG54:BG59)</f>
        <v>0</v>
      </c>
      <c r="BH53" s="10"/>
      <c r="BI53" s="10"/>
      <c r="BJ53" s="10"/>
      <c r="BK53" s="10"/>
      <c r="BL53" s="10"/>
      <c r="BM53" s="11" t="n">
        <f aca="true">SUM(INDIRECT("RC4:RC[-1]",FALSE()))</f>
        <v>2925</v>
      </c>
    </row>
    <row r="54" customFormat="false" ht="19.95" hidden="false" customHeight="true" outlineLevel="0" collapsed="false">
      <c r="A54" s="13" t="s">
        <v>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 t="n">
        <v>50</v>
      </c>
      <c r="AR54" s="14" t="n">
        <v>55</v>
      </c>
      <c r="AS54" s="14" t="n">
        <v>63</v>
      </c>
      <c r="AT54" s="14" t="n">
        <v>56</v>
      </c>
      <c r="AU54" s="14" t="n">
        <v>59</v>
      </c>
      <c r="AV54" s="14" t="n">
        <v>46</v>
      </c>
      <c r="AW54" s="14" t="n">
        <v>49</v>
      </c>
      <c r="AX54" s="14" t="n">
        <v>51</v>
      </c>
      <c r="AY54" s="14" t="n">
        <v>41</v>
      </c>
      <c r="AZ54" s="14" t="n">
        <v>1</v>
      </c>
      <c r="BA54" s="14"/>
      <c r="BB54" s="14" t="n">
        <v>2</v>
      </c>
      <c r="BC54" s="14" t="n">
        <v>1</v>
      </c>
      <c r="BD54" s="14"/>
      <c r="BE54" s="14"/>
      <c r="BF54" s="14"/>
      <c r="BG54" s="14"/>
      <c r="BH54" s="14"/>
      <c r="BI54" s="14"/>
      <c r="BJ54" s="14"/>
      <c r="BK54" s="14"/>
      <c r="BL54" s="14"/>
      <c r="BM54" s="11" t="n">
        <f aca="true">SUM(INDIRECT("RC4:RC[-1]",FALSE()))</f>
        <v>474</v>
      </c>
    </row>
    <row r="55" customFormat="false" ht="19.95" hidden="false" customHeight="true" outlineLevel="0" collapsed="false">
      <c r="A55" s="13" t="s">
        <v>5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 t="n">
        <v>49</v>
      </c>
      <c r="AQ55" s="14" t="n">
        <v>51</v>
      </c>
      <c r="AR55" s="14" t="n">
        <v>63</v>
      </c>
      <c r="AS55" s="14" t="n">
        <v>59</v>
      </c>
      <c r="AT55" s="14" t="n">
        <v>65</v>
      </c>
      <c r="AU55" s="14" t="n">
        <v>38</v>
      </c>
      <c r="AV55" s="14" t="n">
        <v>48</v>
      </c>
      <c r="AW55" s="14" t="n">
        <v>41</v>
      </c>
      <c r="AX55" s="14" t="n">
        <v>27</v>
      </c>
      <c r="AY55" s="14" t="n">
        <v>34</v>
      </c>
      <c r="AZ55" s="14" t="n">
        <v>1</v>
      </c>
      <c r="BA55" s="14" t="n">
        <v>1</v>
      </c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1" t="n">
        <f aca="true">SUM(INDIRECT("RC4:RC[-1]",FALSE()))</f>
        <v>477</v>
      </c>
    </row>
    <row r="56" customFormat="false" ht="19.95" hidden="false" customHeight="true" outlineLevel="0" collapsed="false">
      <c r="A56" s="13" t="s">
        <v>5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 t="n">
        <v>50</v>
      </c>
      <c r="AR56" s="14" t="n">
        <v>59</v>
      </c>
      <c r="AS56" s="14" t="n">
        <v>60</v>
      </c>
      <c r="AT56" s="14" t="n">
        <v>64</v>
      </c>
      <c r="AU56" s="14" t="n">
        <v>52</v>
      </c>
      <c r="AV56" s="14" t="n">
        <v>51</v>
      </c>
      <c r="AW56" s="14" t="n">
        <v>58</v>
      </c>
      <c r="AX56" s="14" t="n">
        <v>51</v>
      </c>
      <c r="AY56" s="14" t="n">
        <v>50</v>
      </c>
      <c r="AZ56" s="14" t="n">
        <v>1</v>
      </c>
      <c r="BA56" s="14" t="n">
        <v>1</v>
      </c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1" t="n">
        <f aca="true">SUM(INDIRECT("RC4:RC[-1]",FALSE()))</f>
        <v>497</v>
      </c>
    </row>
    <row r="57" customFormat="false" ht="19.95" hidden="false" customHeight="true" outlineLevel="0" collapsed="false">
      <c r="A57" s="13" t="s">
        <v>1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v>50</v>
      </c>
      <c r="AQ57" s="14" t="n">
        <v>51</v>
      </c>
      <c r="AR57" s="14" t="n">
        <v>60</v>
      </c>
      <c r="AS57" s="14" t="n">
        <v>64</v>
      </c>
      <c r="AT57" s="14" t="n">
        <v>68</v>
      </c>
      <c r="AU57" s="14" t="n">
        <v>45</v>
      </c>
      <c r="AV57" s="14" t="n">
        <v>46</v>
      </c>
      <c r="AW57" s="14" t="n">
        <v>47</v>
      </c>
      <c r="AX57" s="14" t="n">
        <v>32</v>
      </c>
      <c r="AY57" s="14" t="n">
        <v>28</v>
      </c>
      <c r="AZ57" s="14"/>
      <c r="BA57" s="14" t="n">
        <v>1</v>
      </c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1" t="n">
        <f aca="true">SUM(INDIRECT("RC4:RC[-1]",FALSE()))</f>
        <v>492</v>
      </c>
    </row>
    <row r="58" customFormat="false" ht="19.95" hidden="false" customHeight="true" outlineLevel="0" collapsed="false">
      <c r="A58" s="13" t="s">
        <v>5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 t="n">
        <v>42</v>
      </c>
      <c r="AR58" s="14" t="n">
        <v>62</v>
      </c>
      <c r="AS58" s="14" t="n">
        <v>54</v>
      </c>
      <c r="AT58" s="14" t="n">
        <v>74</v>
      </c>
      <c r="AU58" s="14" t="n">
        <v>54</v>
      </c>
      <c r="AV58" s="14" t="n">
        <v>49</v>
      </c>
      <c r="AW58" s="14" t="n">
        <v>52</v>
      </c>
      <c r="AX58" s="14" t="n">
        <v>50</v>
      </c>
      <c r="AY58" s="14" t="n">
        <v>53</v>
      </c>
      <c r="AZ58" s="14" t="n">
        <v>1</v>
      </c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1" t="n">
        <f aca="true">SUM(INDIRECT("RC4:RC[-1]",FALSE()))</f>
        <v>491</v>
      </c>
    </row>
    <row r="59" customFormat="false" ht="19.95" hidden="false" customHeight="true" outlineLevel="0" collapsed="false">
      <c r="A59" s="13" t="s">
        <v>5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 t="n">
        <v>45</v>
      </c>
      <c r="AQ59" s="14" t="n">
        <v>50</v>
      </c>
      <c r="AR59" s="14" t="n">
        <v>59</v>
      </c>
      <c r="AS59" s="14" t="n">
        <v>62</v>
      </c>
      <c r="AT59" s="14" t="n">
        <v>66</v>
      </c>
      <c r="AU59" s="14" t="n">
        <v>45</v>
      </c>
      <c r="AV59" s="14" t="n">
        <v>43</v>
      </c>
      <c r="AW59" s="14" t="n">
        <v>42</v>
      </c>
      <c r="AX59" s="14" t="n">
        <v>38</v>
      </c>
      <c r="AY59" s="14" t="n">
        <v>43</v>
      </c>
      <c r="AZ59" s="14" t="n">
        <v>1</v>
      </c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1" t="n">
        <f aca="true">SUM(INDIRECT("RC4:RC[-1]",FALSE()))</f>
        <v>494</v>
      </c>
    </row>
    <row r="60" customFormat="false" ht="19.95" hidden="false" customHeight="true" outlineLevel="0" collapsed="false">
      <c r="A60" s="18" t="s">
        <v>5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 t="n">
        <f aca="false">SUM(BA61:BA64)</f>
        <v>114</v>
      </c>
      <c r="BB60" s="15" t="n">
        <f aca="false">SUM(BB61:BB66)</f>
        <v>169</v>
      </c>
      <c r="BC60" s="15" t="n">
        <f aca="false">SUM(BC61:BC66)</f>
        <v>180</v>
      </c>
      <c r="BD60" s="15" t="n">
        <f aca="false">SUM(BD61:BD66)</f>
        <v>167</v>
      </c>
      <c r="BE60" s="15" t="n">
        <f aca="false">SUM(BE61:BE66)</f>
        <v>152</v>
      </c>
      <c r="BF60" s="15" t="n">
        <f aca="false">SUM(BF61:BF66)</f>
        <v>181</v>
      </c>
      <c r="BG60" s="15" t="n">
        <f aca="false">SUM(BG61:BG66)</f>
        <v>179</v>
      </c>
      <c r="BH60" s="15" t="n">
        <f aca="false">SUM(BH61:BH66)</f>
        <v>190</v>
      </c>
      <c r="BI60" s="15" t="n">
        <f aca="false">SUM(BI61:BI66)</f>
        <v>179</v>
      </c>
      <c r="BJ60" s="15" t="n">
        <f aca="false">SUM(BJ61:BJ66)</f>
        <v>200</v>
      </c>
      <c r="BK60" s="15" t="n">
        <f aca="false">SUM(BK61:BK66)</f>
        <v>254</v>
      </c>
      <c r="BL60" s="15" t="n">
        <f aca="false">SUM(BL61:BL66)</f>
        <v>224</v>
      </c>
      <c r="BM60" s="11" t="n">
        <f aca="true">SUM(INDIRECT("RC4:RC[-1]",FALSE()))</f>
        <v>2189</v>
      </c>
    </row>
    <row r="61" customFormat="false" ht="19.95" hidden="false" customHeight="true" outlineLevel="0" collapsed="false">
      <c r="A61" s="13" t="s">
        <v>5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 t="n">
        <v>27</v>
      </c>
      <c r="BB61" s="14" t="n">
        <v>27</v>
      </c>
      <c r="BC61" s="14" t="n">
        <v>39</v>
      </c>
      <c r="BD61" s="14" t="n">
        <v>42</v>
      </c>
      <c r="BE61" s="14" t="n">
        <v>25</v>
      </c>
      <c r="BF61" s="14" t="n">
        <v>32</v>
      </c>
      <c r="BG61" s="14" t="n">
        <v>36</v>
      </c>
      <c r="BH61" s="14" t="n">
        <v>45</v>
      </c>
      <c r="BI61" s="14" t="n">
        <v>35</v>
      </c>
      <c r="BJ61" s="14" t="n">
        <v>45</v>
      </c>
      <c r="BK61" s="14" t="n">
        <v>42</v>
      </c>
      <c r="BL61" s="14" t="n">
        <v>35</v>
      </c>
      <c r="BM61" s="11" t="n">
        <f aca="true">SUM(INDIRECT("RC4:RC[-1]",FALSE()))</f>
        <v>430</v>
      </c>
    </row>
    <row r="62" customFormat="false" ht="19.95" hidden="false" customHeight="true" outlineLevel="0" collapsed="false">
      <c r="A62" s="13" t="s">
        <v>6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 t="n">
        <v>22</v>
      </c>
      <c r="BB62" s="14" t="n">
        <v>32</v>
      </c>
      <c r="BC62" s="14" t="n">
        <v>34</v>
      </c>
      <c r="BD62" s="14" t="n">
        <v>34</v>
      </c>
      <c r="BE62" s="14" t="n">
        <v>27</v>
      </c>
      <c r="BF62" s="14" t="n">
        <v>27</v>
      </c>
      <c r="BG62" s="14" t="n">
        <v>43</v>
      </c>
      <c r="BH62" s="14" t="n">
        <v>52</v>
      </c>
      <c r="BI62" s="14" t="n">
        <v>36</v>
      </c>
      <c r="BJ62" s="14" t="n">
        <v>42</v>
      </c>
      <c r="BK62" s="14" t="n">
        <v>49</v>
      </c>
      <c r="BL62" s="14" t="n">
        <v>37</v>
      </c>
      <c r="BM62" s="11" t="n">
        <f aca="true">SUM(INDIRECT("RC4:RC[-1]",FALSE()))</f>
        <v>435</v>
      </c>
    </row>
    <row r="63" customFormat="false" ht="19.95" hidden="false" customHeight="true" outlineLevel="0" collapsed="false">
      <c r="A63" s="13" t="s">
        <v>6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 t="n">
        <v>31</v>
      </c>
      <c r="BB63" s="14" t="n">
        <v>32</v>
      </c>
      <c r="BC63" s="14" t="n">
        <v>32</v>
      </c>
      <c r="BD63" s="14" t="n">
        <v>28</v>
      </c>
      <c r="BE63" s="14" t="n">
        <v>4</v>
      </c>
      <c r="BF63" s="14"/>
      <c r="BG63" s="14"/>
      <c r="BH63" s="14"/>
      <c r="BI63" s="14"/>
      <c r="BJ63" s="14"/>
      <c r="BK63" s="14"/>
      <c r="BL63" s="14"/>
      <c r="BM63" s="11" t="n">
        <f aca="true">SUM(INDIRECT("RC4:RC[-1]",FALSE()))</f>
        <v>127</v>
      </c>
    </row>
    <row r="64" customFormat="false" ht="19.95" hidden="false" customHeight="true" outlineLevel="0" collapsed="false">
      <c r="A64" s="13" t="s">
        <v>6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 t="n">
        <v>34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/>
      <c r="BG64" s="14"/>
      <c r="BH64" s="14"/>
      <c r="BI64" s="14"/>
      <c r="BJ64" s="14"/>
      <c r="BK64" s="14"/>
      <c r="BL64" s="14"/>
      <c r="BM64" s="11" t="n">
        <f aca="true">SUM(INDIRECT("RC4:RC[-1]",FALSE()))</f>
        <v>34</v>
      </c>
    </row>
    <row r="65" customFormat="false" ht="19.95" hidden="false" customHeight="true" outlineLevel="0" collapsed="false">
      <c r="A65" s="13" t="s">
        <v>6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 t="n">
        <v>41</v>
      </c>
      <c r="BC65" s="14" t="n">
        <v>33</v>
      </c>
      <c r="BD65" s="14" t="n">
        <v>19</v>
      </c>
      <c r="BE65" s="14" t="n">
        <v>59</v>
      </c>
      <c r="BF65" s="14" t="n">
        <v>78</v>
      </c>
      <c r="BG65" s="14" t="n">
        <v>51</v>
      </c>
      <c r="BH65" s="14" t="n">
        <v>43</v>
      </c>
      <c r="BI65" s="14" t="n">
        <v>53</v>
      </c>
      <c r="BJ65" s="14" t="n">
        <v>66</v>
      </c>
      <c r="BK65" s="14" t="n">
        <v>84</v>
      </c>
      <c r="BL65" s="14" t="n">
        <v>62</v>
      </c>
      <c r="BM65" s="11" t="n">
        <f aca="true">SUM(INDIRECT("RC4:RC[-1]",FALSE()))</f>
        <v>589</v>
      </c>
    </row>
    <row r="66" customFormat="false" ht="19.95" hidden="false" customHeight="true" outlineLevel="0" collapsed="false">
      <c r="A66" s="13" t="s">
        <v>6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 t="n">
        <v>37</v>
      </c>
      <c r="BC66" s="14" t="n">
        <v>42</v>
      </c>
      <c r="BD66" s="14" t="n">
        <v>44</v>
      </c>
      <c r="BE66" s="14" t="n">
        <v>37</v>
      </c>
      <c r="BF66" s="14" t="n">
        <v>44</v>
      </c>
      <c r="BG66" s="14" t="n">
        <v>49</v>
      </c>
      <c r="BH66" s="14" t="n">
        <v>50</v>
      </c>
      <c r="BI66" s="14" t="n">
        <v>55</v>
      </c>
      <c r="BJ66" s="14" t="n">
        <v>47</v>
      </c>
      <c r="BK66" s="14" t="n">
        <v>79</v>
      </c>
      <c r="BL66" s="14" t="n">
        <v>90</v>
      </c>
      <c r="BM66" s="11" t="n">
        <f aca="true">SUM(INDIRECT("RC4:RC[-1]",FALSE()))</f>
        <v>574</v>
      </c>
    </row>
    <row r="67" customFormat="false" ht="19.95" hidden="false" customHeight="true" outlineLevel="0" collapsed="false">
      <c r="A67" s="18" t="s">
        <v>65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 t="n">
        <f aca="false">SUM(BK68)</f>
        <v>36</v>
      </c>
      <c r="BL67" s="15" t="n">
        <f aca="false">SUM(BL68)</f>
        <v>50</v>
      </c>
      <c r="BM67" s="11" t="n">
        <f aca="true">SUM(INDIRECT("RC4:RC[-1]",FALSE()))</f>
        <v>86</v>
      </c>
    </row>
    <row r="68" customFormat="false" ht="19.95" hidden="false" customHeight="true" outlineLevel="0" collapsed="false">
      <c r="A68" s="13" t="s">
        <v>6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 t="n">
        <v>36</v>
      </c>
      <c r="BL68" s="14" t="n">
        <v>50</v>
      </c>
      <c r="BM68" s="11" t="n">
        <f aca="true">SUM(INDIRECT("RC4:RC[-1]",FALSE()))</f>
        <v>86</v>
      </c>
    </row>
    <row r="69" s="12" customFormat="true" ht="19.95" hidden="false" customHeight="true" outlineLevel="0" collapsed="false">
      <c r="A69" s="19" t="s">
        <v>67</v>
      </c>
      <c r="B69" s="20" t="n">
        <f aca="false">SUM(B67,B60,B53,B48,B41,B31,B20,B18,B9,B3)</f>
        <v>0</v>
      </c>
      <c r="C69" s="20" t="n">
        <f aca="false">SUM(C67,C60,C53,C48,C41,C31,C20,C18,C9,C3)</f>
        <v>0</v>
      </c>
      <c r="D69" s="20" t="n">
        <f aca="false">SUM(D67,D60,D53,D48,D41,D31,D20,D18,D9,D3)</f>
        <v>111</v>
      </c>
      <c r="E69" s="20" t="n">
        <f aca="false">SUM(E67,E60,E53,E48,E41,E31,E20,E18,E9,E3)</f>
        <v>460</v>
      </c>
      <c r="F69" s="20" t="n">
        <f aca="false">SUM(F67,F60,F53,F48,F41,F31,F20,F18,F9,F3)</f>
        <v>371</v>
      </c>
      <c r="G69" s="20" t="n">
        <f aca="false">SUM(G67,G60,G53,G48,G41,G31,G20,G18,G9,G3)</f>
        <v>413</v>
      </c>
      <c r="H69" s="20" t="n">
        <f aca="false">SUM(H67,H60,H53,H48,H41,H31,H20,H18,H9,H3)</f>
        <v>435</v>
      </c>
      <c r="I69" s="20" t="n">
        <f aca="false">SUM(I67,I60,I53,I48,I41,I31,I20,I18,I9,I3)</f>
        <v>412</v>
      </c>
      <c r="J69" s="20" t="n">
        <f aca="false">SUM(J67,J60,J53,J48,J41,J31,J20,J18,J9,J3)</f>
        <v>433</v>
      </c>
      <c r="K69" s="20" t="n">
        <f aca="false">SUM(K67,K60,K53,K48,K41,K31,K20,K18,K9,K3)</f>
        <v>507</v>
      </c>
      <c r="L69" s="20" t="n">
        <f aca="false">SUM(L67,L60,L53,L48,L41,L31,L20,L18,L9,L3)</f>
        <v>591</v>
      </c>
      <c r="M69" s="20" t="n">
        <f aca="false">SUM(M67,M60,M53,M48,M41,M31,M20,M18,M9,M3)</f>
        <v>939</v>
      </c>
      <c r="N69" s="20" t="n">
        <f aca="false">SUM(N67,N60,N53,N48,N41,N31,N20,N18,N9,N3)</f>
        <v>1072</v>
      </c>
      <c r="O69" s="20" t="n">
        <f aca="false">SUM(O67,O60,O53,O48,O41,O31,O20,O18,O9,O3)</f>
        <v>1231</v>
      </c>
      <c r="P69" s="20" t="n">
        <f aca="false">SUM(P67,P60,P53,P48,P41,P31,P20,P18,P9,P3)</f>
        <v>1261</v>
      </c>
      <c r="Q69" s="20" t="n">
        <f aca="false">SUM(Q67,Q60,Q53,Q48,Q41,Q31,Q20,Q18,Q9,Q3)</f>
        <v>1316</v>
      </c>
      <c r="R69" s="20" t="n">
        <f aca="false">SUM(R67,R60,R53,R48,R41,R31,R20,R18,R9,R3)</f>
        <v>1638</v>
      </c>
      <c r="S69" s="20" t="n">
        <f aca="false">SUM(S67,S60,S53,S48,S41,S31,S20,S18,S9,S3)</f>
        <v>1934</v>
      </c>
      <c r="T69" s="20" t="n">
        <f aca="false">SUM(T67,T60,T53,T48,T41,T31,T20,T18,T9,T3)</f>
        <v>2177</v>
      </c>
      <c r="U69" s="20" t="n">
        <f aca="false">SUM(U67,U60,U53,U48,U41,U31,U20,U18,U9,U3)</f>
        <v>2198</v>
      </c>
      <c r="V69" s="20" t="n">
        <f aca="false">SUM(V67,V60,V53,V48,V41,V31,V20,V18,V9,V3)</f>
        <v>2210</v>
      </c>
      <c r="W69" s="20" t="n">
        <f aca="false">SUM(W67,W60,W53,W48,W41,W31,W20,W18,W9,W3)</f>
        <v>2188</v>
      </c>
      <c r="X69" s="20" t="n">
        <f aca="false">SUM(X67,X60,X53,X48,X41,X31,X20,X18,X9,X3)</f>
        <v>2222</v>
      </c>
      <c r="Y69" s="20" t="n">
        <f aca="false">SUM(Y67,Y60,Y53,Y48,Y41,Y31,Y20,Y18,Y9,Y3)</f>
        <v>2261</v>
      </c>
      <c r="Z69" s="20" t="n">
        <f aca="false">SUM(Z67,Z60,Z53,Z48,Z41,Z31,Z20,Z18,Z9,Z3)</f>
        <v>2192</v>
      </c>
      <c r="AA69" s="20" t="n">
        <f aca="false">SUM(AA67,AA60,AA53,AA48,AA41,AA31,AA20,AA18,AA9,AA3)</f>
        <v>2367</v>
      </c>
      <c r="AB69" s="20" t="n">
        <f aca="false">SUM(AB67,AB60,AB53,AB48,AB41,AB31,AB20,AB18,AB9,AB3)</f>
        <v>2533</v>
      </c>
      <c r="AC69" s="20" t="n">
        <f aca="false">SUM(AC67,AC60,AC53,AC48,AC41,AC31,AC20,AC18,AC9,AC3)</f>
        <v>2492</v>
      </c>
      <c r="AD69" s="20" t="n">
        <f aca="false">SUM(AD67,AD60,AD53,AD48,AD41,AD31,AD20,AD18,AD9,AD3)</f>
        <v>2666</v>
      </c>
      <c r="AE69" s="20" t="n">
        <f aca="false">SUM(AE67,AE60,AE53,AE48,AE41,AE31,AE20,AE18,AE9,AE3)</f>
        <v>2675</v>
      </c>
      <c r="AF69" s="20" t="n">
        <f aca="false">SUM(AF67,AF60,AF53,AF48,AF41,AF31,AF20,AF18,AF9,AF3)</f>
        <v>2629</v>
      </c>
      <c r="AG69" s="20" t="n">
        <f aca="false">SUM(AG67,AG60,AG53,AG48,AG41,AG31,AG20,AG18,AG9,AG3)</f>
        <v>2701</v>
      </c>
      <c r="AH69" s="20" t="n">
        <f aca="false">SUM(AH67,AH60,AH53,AH48,AH41,AH31,AH20,AH18,AH9,AH3)</f>
        <v>2890</v>
      </c>
      <c r="AI69" s="20" t="n">
        <f aca="false">SUM(AI67,AI60,AI53,AI48,AI41,AI31,AI20,AI18,AI9,AI3)</f>
        <v>3079</v>
      </c>
      <c r="AJ69" s="20" t="n">
        <f aca="false">SUM(AJ67,AJ60,AJ53,AJ48,AJ41,AJ31,AJ20,AJ18,AJ9,AJ3)</f>
        <v>3337</v>
      </c>
      <c r="AK69" s="20" t="n">
        <f aca="false">SUM(AK67,AK60,AK53,AK48,AK41,AK31,AK20,AK18,AK9,AK3)</f>
        <v>3445</v>
      </c>
      <c r="AL69" s="20" t="n">
        <f aca="false">SUM(AL67,AL60,AL53,AL48,AL41,AL31,AL20,AL18,AL9,AL3)</f>
        <v>3639</v>
      </c>
      <c r="AM69" s="20" t="n">
        <f aca="false">SUM(AM67,AM60,AM53,AM48,AM41,AM31,AM20,AM18,AM9,AM3)</f>
        <v>3528</v>
      </c>
      <c r="AN69" s="20" t="n">
        <f aca="false">SUM(AN67,AN60,AN53,AN48,AN41,AN31,AN20,AN18,AN9,AN3)</f>
        <v>3519</v>
      </c>
      <c r="AO69" s="20" t="n">
        <f aca="false">SUM(AO67,AO60,AO53,AO48,AO41,AO31,AO20,AO18,AO9,AO3)</f>
        <v>3520</v>
      </c>
      <c r="AP69" s="20" t="n">
        <f aca="false">SUM(AP67,AP60,AP53,AP48,AP41,AP31,AP20,AP18,AP9,AP3)</f>
        <v>3576</v>
      </c>
      <c r="AQ69" s="20" t="n">
        <f aca="false">SUM(AQ67,AQ60,AQ53,AQ48,AQ41,AQ31,AQ20,AQ18,AQ9,AQ3)</f>
        <v>3672</v>
      </c>
      <c r="AR69" s="20" t="n">
        <f aca="false">SUM(AR67,AR60,AR53,AR48,AR41,AR31,AR20,AR18,AR9,AR3)</f>
        <v>3851</v>
      </c>
      <c r="AS69" s="20" t="n">
        <f aca="false">SUM(AS67,AS60,AS53,AS48,AS41,AS31,AS20,AS18,AS9,AS3)</f>
        <v>5322</v>
      </c>
      <c r="AT69" s="20" t="n">
        <f aca="false">SUM(AT67,AT60,AT53,AT48,AT41,AT31,AT20,AT18,AT9,AT3)</f>
        <v>5547</v>
      </c>
      <c r="AU69" s="20" t="n">
        <f aca="false">SUM(AU67,AU60,AU53,AU48,AU41,AU31,AU20,AU18,AU9,AU3)</f>
        <v>5224</v>
      </c>
      <c r="AV69" s="20" t="n">
        <f aca="false">SUM(AV67,AV60,AV53,AV48,AV41,AV31,AV20,AV18,AV9,AV3)</f>
        <v>5142</v>
      </c>
      <c r="AW69" s="20" t="n">
        <f aca="false">SUM(AW67,AW60,AW53,AW48,AW41,AW31,AW20,AW18,AW9,AW3)</f>
        <v>5018</v>
      </c>
      <c r="AX69" s="20" t="n">
        <f aca="false">SUM(AX67,AX60,AX53,AX48,AX41,AX31,AX20,AX18,AX9,AX3)</f>
        <v>4639</v>
      </c>
      <c r="AY69" s="20" t="n">
        <f aca="false">SUM(AY67,AY60,AY53,AY48,AY41,AY31,AY20,AY18,AY9,AY3)</f>
        <v>4435</v>
      </c>
      <c r="AZ69" s="20" t="n">
        <f aca="false">SUM(AZ67,AZ60,AZ53,AZ48,AZ41,AZ31,AZ20,AZ18,AZ9,AZ3)</f>
        <v>4559</v>
      </c>
      <c r="BA69" s="20" t="n">
        <f aca="false">SUM(BA67,BA60,BA53,BA48,BA41,BA31,BA20,BA18,BA9,BA3)</f>
        <v>4323</v>
      </c>
      <c r="BB69" s="20" t="n">
        <f aca="false">SUM(BB67,BB60,BB53,BB48,BB41,BB31,BB20,BB18,BB9,BB3)</f>
        <v>4415</v>
      </c>
      <c r="BC69" s="20" t="n">
        <f aca="false">SUM(BC67,BC60,BC53,BC48,BC41,BC31,BC20,BC18,BC9,BC3)</f>
        <v>4748</v>
      </c>
      <c r="BD69" s="20" t="n">
        <f aca="false">SUM(BD67,BD60,BD53,BD48,BD41,BD31,BD20,BD18,BD9,BD3)</f>
        <v>4524</v>
      </c>
      <c r="BE69" s="20" t="n">
        <f aca="false">SUM(BE67,BE60,BE53,BE48,BE41,BE31,BE20,BE18,BE9,BE3)</f>
        <v>4603</v>
      </c>
      <c r="BF69" s="20" t="n">
        <f aca="false">SUM(BF67,BF60,BF53,BF48,BF41,BF31,BF20,BF18,BF9,BF3)</f>
        <v>4673</v>
      </c>
      <c r="BG69" s="20" t="n">
        <f aca="false">SUM(BG67,BG60,BG53,BG48,BG41,BG31,BG20,BG18,BG9,BG3)</f>
        <v>4586</v>
      </c>
      <c r="BH69" s="20" t="n">
        <f aca="false">SUM(BH67,BH60,BH53,BH48,BH41,BH31,BH20,BH18,BH9,BH3)</f>
        <v>4592</v>
      </c>
      <c r="BI69" s="20" t="n">
        <f aca="false">SUM(BI67,BI60,BI53,BI48,BI41,BI31,BI20,BI18,BI9,BI3)</f>
        <v>4560</v>
      </c>
      <c r="BJ69" s="20" t="n">
        <f aca="false">SUM(BJ67,BJ60,BJ53,BJ48,BJ41,BJ31,BJ20,BJ18,BJ9,BJ3)</f>
        <v>4701</v>
      </c>
      <c r="BK69" s="20" t="n">
        <f aca="false">SUM(BK67,BK60,BK53,BK48,BK41,BK31,BK20,BK18,BK9,BK3)</f>
        <v>4642</v>
      </c>
      <c r="BL69" s="20" t="n">
        <f aca="false">SUM(BL67,BL60,BL53,BL48,BL41,BL31,BL20,BL18,BL9,BL3)</f>
        <v>4696</v>
      </c>
      <c r="BM69" s="20" t="n">
        <f aca="false">SUM(BM67,BM60,BM53,BM48,BM41,BM31,BM20,BM18,BM9,BM3)</f>
        <v>179640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BC44" activeCellId="0" sqref="BC4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77"/>
    <col collapsed="false" customWidth="true" hidden="false" outlineLevel="0" max="12" min="2" style="1" width="4.99"/>
    <col collapsed="false" customWidth="true" hidden="false" outlineLevel="0" max="16" min="13" style="1" width="5.99"/>
    <col collapsed="false" customWidth="true" hidden="false" outlineLevel="0" max="17" min="17" style="1" width="4.99"/>
    <col collapsed="false" customWidth="true" hidden="false" outlineLevel="0" max="34" min="18" style="1" width="5.99"/>
    <col collapsed="false" customWidth="true" hidden="false" outlineLevel="0" max="39" min="35" style="1" width="4.99"/>
    <col collapsed="false" customWidth="true" hidden="false" outlineLevel="0" max="40" min="40" style="1" width="5.99"/>
    <col collapsed="false" customWidth="true" hidden="false" outlineLevel="0" max="45" min="41" style="1" width="4.99"/>
    <col collapsed="false" customWidth="true" hidden="false" outlineLevel="0" max="54" min="46" style="1" width="5.43"/>
    <col collapsed="false" customWidth="true" hidden="false" outlineLevel="0" max="55" min="55" style="2" width="6.99"/>
    <col collapsed="false" customWidth="false" hidden="false" outlineLevel="0" max="257" min="56" style="3" width="8.88"/>
  </cols>
  <sheetData>
    <row r="1" customFormat="false" ht="19.95" hidden="false" customHeight="true" outlineLevel="0" collapsed="false">
      <c r="A1" s="4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</row>
    <row r="2" customFormat="false" ht="19.95" hidden="false" customHeight="true" outlineLevel="0" collapsed="false">
      <c r="A2" s="6" t="s">
        <v>1</v>
      </c>
      <c r="B2" s="7" t="n">
        <v>56</v>
      </c>
      <c r="C2" s="7" t="n">
        <v>57</v>
      </c>
      <c r="D2" s="7" t="n">
        <v>58</v>
      </c>
      <c r="E2" s="7" t="n">
        <v>59</v>
      </c>
      <c r="F2" s="7" t="n">
        <v>60</v>
      </c>
      <c r="G2" s="7" t="n">
        <v>61</v>
      </c>
      <c r="H2" s="7" t="n">
        <v>62</v>
      </c>
      <c r="I2" s="7" t="n">
        <v>63</v>
      </c>
      <c r="J2" s="7" t="n">
        <v>64</v>
      </c>
      <c r="K2" s="7" t="n">
        <v>65</v>
      </c>
      <c r="L2" s="7" t="n">
        <v>66</v>
      </c>
      <c r="M2" s="7" t="n">
        <v>67</v>
      </c>
      <c r="N2" s="7" t="n">
        <v>68</v>
      </c>
      <c r="O2" s="7" t="n">
        <v>69</v>
      </c>
      <c r="P2" s="7" t="n">
        <v>70</v>
      </c>
      <c r="Q2" s="7" t="n">
        <v>71</v>
      </c>
      <c r="R2" s="7" t="n">
        <v>72</v>
      </c>
      <c r="S2" s="7" t="n">
        <v>73</v>
      </c>
      <c r="T2" s="7" t="n">
        <v>74</v>
      </c>
      <c r="U2" s="7" t="n">
        <v>75</v>
      </c>
      <c r="V2" s="7" t="n">
        <v>76</v>
      </c>
      <c r="W2" s="7" t="n">
        <v>77</v>
      </c>
      <c r="X2" s="7" t="n">
        <v>78</v>
      </c>
      <c r="Y2" s="7" t="n">
        <v>79</v>
      </c>
      <c r="Z2" s="7" t="n">
        <v>80</v>
      </c>
      <c r="AA2" s="7" t="n">
        <v>81</v>
      </c>
      <c r="AB2" s="7" t="n">
        <v>82</v>
      </c>
      <c r="AC2" s="7" t="n">
        <v>83</v>
      </c>
      <c r="AD2" s="7" t="n">
        <v>84</v>
      </c>
      <c r="AE2" s="7" t="n">
        <v>85</v>
      </c>
      <c r="AF2" s="7" t="n">
        <v>86</v>
      </c>
      <c r="AG2" s="7" t="n">
        <v>87</v>
      </c>
      <c r="AH2" s="7" t="n">
        <v>88</v>
      </c>
      <c r="AI2" s="7" t="n">
        <v>89</v>
      </c>
      <c r="AJ2" s="7" t="n">
        <v>90</v>
      </c>
      <c r="AK2" s="7" t="n">
        <v>91</v>
      </c>
      <c r="AL2" s="7" t="n">
        <v>92</v>
      </c>
      <c r="AM2" s="7" t="n">
        <v>93</v>
      </c>
      <c r="AN2" s="7" t="n">
        <v>94</v>
      </c>
      <c r="AO2" s="7" t="n">
        <v>95</v>
      </c>
      <c r="AP2" s="7" t="n">
        <v>96</v>
      </c>
      <c r="AQ2" s="7" t="n">
        <v>97</v>
      </c>
      <c r="AR2" s="7" t="n">
        <v>98</v>
      </c>
      <c r="AS2" s="7" t="n">
        <v>99</v>
      </c>
      <c r="AT2" s="7" t="n">
        <v>100</v>
      </c>
      <c r="AU2" s="7" t="n">
        <v>101</v>
      </c>
      <c r="AV2" s="7" t="n">
        <v>102</v>
      </c>
      <c r="AW2" s="7" t="n">
        <v>103</v>
      </c>
      <c r="AX2" s="7" t="n">
        <v>104</v>
      </c>
      <c r="AY2" s="7" t="n">
        <v>105</v>
      </c>
      <c r="AZ2" s="7" t="n">
        <v>106</v>
      </c>
      <c r="BA2" s="7" t="n">
        <v>107</v>
      </c>
      <c r="BB2" s="7" t="n">
        <v>108</v>
      </c>
      <c r="BC2" s="8" t="s">
        <v>2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</row>
    <row r="3" s="12" customFormat="true" ht="19.95" hidden="false" customHeight="true" outlineLevel="0" collapsed="false">
      <c r="A3" s="9" t="s">
        <v>3</v>
      </c>
      <c r="B3" s="10" t="n">
        <f aca="false">SUM(B4:B4)</f>
        <v>59</v>
      </c>
      <c r="C3" s="10" t="n">
        <f aca="false">SUM(C4:C4)</f>
        <v>69</v>
      </c>
      <c r="D3" s="10" t="n">
        <f aca="false">SUM(D4:D4)</f>
        <v>66</v>
      </c>
      <c r="E3" s="10" t="n">
        <f aca="false">SUM(E4:E4)</f>
        <v>97</v>
      </c>
      <c r="F3" s="10" t="n">
        <f aca="false">SUM(F4:F4)</f>
        <v>93</v>
      </c>
      <c r="G3" s="10" t="n">
        <f aca="false">SUM(G4:G4)</f>
        <v>99</v>
      </c>
      <c r="H3" s="10" t="n">
        <f aca="false">SUM(H4:H4)</f>
        <v>88</v>
      </c>
      <c r="I3" s="10" t="n">
        <f aca="false">SUM(I4:I4)</f>
        <v>83</v>
      </c>
      <c r="J3" s="10" t="n">
        <f aca="false">SUM(J4:J4)</f>
        <v>75</v>
      </c>
      <c r="K3" s="10" t="n">
        <f aca="false">SUM(K4:K4)</f>
        <v>104</v>
      </c>
      <c r="L3" s="10" t="n">
        <f aca="false">SUM(L4:L4)</f>
        <v>111</v>
      </c>
      <c r="M3" s="10" t="n">
        <f aca="false">SUM(M4:M4)</f>
        <v>104</v>
      </c>
      <c r="N3" s="10" t="n">
        <f aca="false">SUM(N4:N4)</f>
        <v>94</v>
      </c>
      <c r="O3" s="10" t="n">
        <f aca="false">SUM(O4:O4)</f>
        <v>82</v>
      </c>
      <c r="P3" s="10" t="n">
        <f aca="false">SUM(P4:P4)</f>
        <v>80</v>
      </c>
      <c r="Q3" s="10" t="n">
        <f aca="false">SUM(Q4:Q4)</f>
        <v>89</v>
      </c>
      <c r="R3" s="10" t="n">
        <f aca="false">SUM(R4:R4)</f>
        <v>84</v>
      </c>
      <c r="S3" s="10" t="n">
        <f aca="false">SUM(S4:S4)</f>
        <v>77</v>
      </c>
      <c r="T3" s="10" t="n">
        <f aca="false">SUM(T4:T4)</f>
        <v>92</v>
      </c>
      <c r="U3" s="10" t="n">
        <f aca="false">SUM(U4:U4)</f>
        <v>99</v>
      </c>
      <c r="V3" s="10" t="n">
        <f aca="false">SUM(V4:V4)</f>
        <v>96</v>
      </c>
      <c r="W3" s="10" t="n">
        <f aca="false">SUM(W4:W4)</f>
        <v>80</v>
      </c>
      <c r="X3" s="10" t="n">
        <f aca="false">SUM(X4:X4)</f>
        <v>95</v>
      </c>
      <c r="Y3" s="10" t="n">
        <f aca="false">SUM(Y4:Y4)</f>
        <v>102</v>
      </c>
      <c r="Z3" s="10" t="n">
        <f aca="false">SUM(Z4:Z4)</f>
        <v>102</v>
      </c>
      <c r="AA3" s="10" t="n">
        <f aca="false">SUM(AA4:AA4)</f>
        <v>137</v>
      </c>
      <c r="AB3" s="10" t="n">
        <f aca="false">SUM(AB4:AB4)</f>
        <v>140</v>
      </c>
      <c r="AC3" s="10" t="n">
        <f aca="false">SUM(AC4:AC4)</f>
        <v>122</v>
      </c>
      <c r="AD3" s="10" t="n">
        <f aca="false">SUM(AD4:AD4)</f>
        <v>88</v>
      </c>
      <c r="AE3" s="10" t="n">
        <f aca="false">SUM(AE4:AE4)</f>
        <v>125</v>
      </c>
      <c r="AF3" s="10" t="n">
        <f aca="false">SUM(AF4:AF4)</f>
        <v>94</v>
      </c>
      <c r="AG3" s="10" t="n">
        <f aca="false">SUM(AG4:AG4)</f>
        <v>105</v>
      </c>
      <c r="AH3" s="10" t="n">
        <f aca="false">SUM(AH4:AH4)</f>
        <v>96</v>
      </c>
      <c r="AI3" s="10" t="n">
        <f aca="false">SUM(AI4:AI4)</f>
        <v>19</v>
      </c>
      <c r="AJ3" s="10" t="n">
        <f aca="false">SUM(AJ4:AJ4)</f>
        <v>0</v>
      </c>
      <c r="AK3" s="10" t="n">
        <f aca="false">SUM(AK4:AK4)</f>
        <v>1</v>
      </c>
      <c r="AL3" s="10" t="n">
        <f aca="false">SUM(AL4:AL4)</f>
        <v>2</v>
      </c>
      <c r="AM3" s="10" t="n">
        <f aca="false">SUM(AM4:AM4)</f>
        <v>1</v>
      </c>
      <c r="AN3" s="10" t="n">
        <f aca="false">SUM(AN4:AN4)</f>
        <v>74</v>
      </c>
      <c r="AO3" s="10" t="n">
        <f aca="false">SUM(AO4:AO4)</f>
        <v>53</v>
      </c>
      <c r="AP3" s="10" t="n">
        <f aca="false">SUM(AP4:AP4)</f>
        <v>49</v>
      </c>
      <c r="AQ3" s="10" t="n">
        <f aca="false">SUM(AQ4:AQ4)</f>
        <v>43</v>
      </c>
      <c r="AR3" s="10" t="n">
        <f aca="false">SUM(AR4:AR4)</f>
        <v>51</v>
      </c>
      <c r="AS3" s="10" t="n">
        <f aca="false">SUM(AS4:AS4)</f>
        <v>34</v>
      </c>
      <c r="AT3" s="10" t="n">
        <f aca="false">SUM(AT4:AT4)</f>
        <v>40</v>
      </c>
      <c r="AU3" s="10" t="n">
        <f aca="false">SUM(AU4:AU4)</f>
        <v>36</v>
      </c>
      <c r="AV3" s="10" t="n">
        <f aca="false">SUM(AV4:AV4)</f>
        <v>44</v>
      </c>
      <c r="AW3" s="10" t="n">
        <f aca="false">SUM(AW4:AW4)</f>
        <v>39</v>
      </c>
      <c r="AX3" s="10" t="n">
        <f aca="false">SUM(AX4:AX4)</f>
        <v>19</v>
      </c>
      <c r="AY3" s="10" t="n">
        <f aca="false">SUM(AY4:AY4)</f>
        <v>34</v>
      </c>
      <c r="AZ3" s="10" t="n">
        <f aca="false">SUM(AZ4:AZ4)</f>
        <v>19</v>
      </c>
      <c r="BA3" s="10" t="n">
        <f aca="false">SUM(BA4:BA4)</f>
        <v>21</v>
      </c>
      <c r="BB3" s="10" t="n">
        <f aca="false">SUM(BB4:BB4)</f>
        <v>13</v>
      </c>
      <c r="BC3" s="11" t="n">
        <f aca="true">SUM(INDIRECT("RC4:RC[-1]",FALSE()))</f>
        <v>3591</v>
      </c>
    </row>
    <row r="4" customFormat="false" ht="19.95" hidden="false" customHeight="true" outlineLevel="0" collapsed="false">
      <c r="A4" s="13" t="s">
        <v>5</v>
      </c>
      <c r="B4" s="14" t="n">
        <v>59</v>
      </c>
      <c r="C4" s="14" t="n">
        <v>69</v>
      </c>
      <c r="D4" s="14" t="n">
        <v>66</v>
      </c>
      <c r="E4" s="14" t="n">
        <v>97</v>
      </c>
      <c r="F4" s="14" t="n">
        <v>93</v>
      </c>
      <c r="G4" s="14" t="n">
        <v>99</v>
      </c>
      <c r="H4" s="14" t="n">
        <v>88</v>
      </c>
      <c r="I4" s="14" t="n">
        <v>83</v>
      </c>
      <c r="J4" s="14" t="n">
        <v>75</v>
      </c>
      <c r="K4" s="14" t="n">
        <v>104</v>
      </c>
      <c r="L4" s="14" t="n">
        <v>111</v>
      </c>
      <c r="M4" s="14" t="n">
        <v>104</v>
      </c>
      <c r="N4" s="14" t="n">
        <v>94</v>
      </c>
      <c r="O4" s="14" t="n">
        <v>82</v>
      </c>
      <c r="P4" s="14" t="n">
        <v>80</v>
      </c>
      <c r="Q4" s="14" t="n">
        <v>89</v>
      </c>
      <c r="R4" s="14" t="n">
        <v>84</v>
      </c>
      <c r="S4" s="14" t="n">
        <v>77</v>
      </c>
      <c r="T4" s="14" t="n">
        <v>92</v>
      </c>
      <c r="U4" s="14" t="n">
        <v>99</v>
      </c>
      <c r="V4" s="14" t="n">
        <v>96</v>
      </c>
      <c r="W4" s="14" t="n">
        <v>80</v>
      </c>
      <c r="X4" s="14" t="n">
        <v>95</v>
      </c>
      <c r="Y4" s="14" t="n">
        <v>102</v>
      </c>
      <c r="Z4" s="14" t="n">
        <v>102</v>
      </c>
      <c r="AA4" s="14" t="n">
        <v>137</v>
      </c>
      <c r="AB4" s="14" t="n">
        <v>140</v>
      </c>
      <c r="AC4" s="14" t="n">
        <v>122</v>
      </c>
      <c r="AD4" s="14" t="n">
        <v>88</v>
      </c>
      <c r="AE4" s="14" t="n">
        <v>125</v>
      </c>
      <c r="AF4" s="14" t="n">
        <v>94</v>
      </c>
      <c r="AG4" s="14" t="n">
        <v>105</v>
      </c>
      <c r="AH4" s="14" t="n">
        <v>96</v>
      </c>
      <c r="AI4" s="14" t="n">
        <v>19</v>
      </c>
      <c r="AJ4" s="14"/>
      <c r="AK4" s="14" t="n">
        <v>1</v>
      </c>
      <c r="AL4" s="14" t="n">
        <v>2</v>
      </c>
      <c r="AM4" s="14" t="n">
        <v>1</v>
      </c>
      <c r="AN4" s="14" t="n">
        <v>74</v>
      </c>
      <c r="AO4" s="14" t="n">
        <v>53</v>
      </c>
      <c r="AP4" s="14" t="n">
        <v>49</v>
      </c>
      <c r="AQ4" s="14" t="n">
        <v>43</v>
      </c>
      <c r="AR4" s="14" t="n">
        <v>51</v>
      </c>
      <c r="AS4" s="14" t="n">
        <v>34</v>
      </c>
      <c r="AT4" s="14" t="n">
        <v>40</v>
      </c>
      <c r="AU4" s="14" t="n">
        <v>36</v>
      </c>
      <c r="AV4" s="14" t="n">
        <v>44</v>
      </c>
      <c r="AW4" s="14" t="n">
        <v>39</v>
      </c>
      <c r="AX4" s="14" t="n">
        <v>19</v>
      </c>
      <c r="AY4" s="14" t="n">
        <v>34</v>
      </c>
      <c r="AZ4" s="14" t="n">
        <v>19</v>
      </c>
      <c r="BA4" s="14" t="n">
        <v>21</v>
      </c>
      <c r="BB4" s="14" t="n">
        <v>13</v>
      </c>
      <c r="BC4" s="11" t="n">
        <f aca="true">SUM(INDIRECT("RC4:RC[-1]",FALSE()))</f>
        <v>3591</v>
      </c>
    </row>
    <row r="5" s="12" customFormat="true" ht="19.95" hidden="false" customHeight="true" outlineLevel="0" collapsed="false">
      <c r="A5" s="9" t="s">
        <v>9</v>
      </c>
      <c r="B5" s="10" t="n">
        <f aca="false">SUM(B6:B12)</f>
        <v>132</v>
      </c>
      <c r="C5" s="10" t="n">
        <f aca="false">SUM(C6:C12)</f>
        <v>219</v>
      </c>
      <c r="D5" s="10" t="n">
        <f aca="false">SUM(D6:D12)</f>
        <v>239</v>
      </c>
      <c r="E5" s="10" t="n">
        <f aca="false">SUM(E6:E12)</f>
        <v>239</v>
      </c>
      <c r="F5" s="10" t="n">
        <f aca="false">SUM(F6:F12)</f>
        <v>213</v>
      </c>
      <c r="G5" s="10" t="n">
        <f aca="false">SUM(G6:G12)</f>
        <v>162</v>
      </c>
      <c r="H5" s="10" t="n">
        <f aca="false">SUM(H6:H12)</f>
        <v>180</v>
      </c>
      <c r="I5" s="10" t="n">
        <f aca="false">SUM(I6:I12)</f>
        <v>167</v>
      </c>
      <c r="J5" s="10" t="n">
        <f aca="false">SUM(J6:J12)</f>
        <v>188</v>
      </c>
      <c r="K5" s="10" t="n">
        <f aca="false">SUM(K6:K12)</f>
        <v>179</v>
      </c>
      <c r="L5" s="10" t="n">
        <f aca="false">SUM(L6:L12)</f>
        <v>247</v>
      </c>
      <c r="M5" s="10" t="n">
        <f aca="false">SUM(M6:M12)</f>
        <v>280</v>
      </c>
      <c r="N5" s="10" t="n">
        <f aca="false">SUM(N6:N12)</f>
        <v>285</v>
      </c>
      <c r="O5" s="10" t="n">
        <f aca="false">SUM(O6:O12)</f>
        <v>255</v>
      </c>
      <c r="P5" s="10" t="n">
        <f aca="false">SUM(P6:P12)</f>
        <v>287</v>
      </c>
      <c r="Q5" s="10" t="n">
        <f aca="false">SUM(Q6:Q12)</f>
        <v>256</v>
      </c>
      <c r="R5" s="10" t="n">
        <f aca="false">SUM(R6:R12)</f>
        <v>262</v>
      </c>
      <c r="S5" s="10" t="n">
        <f aca="false">SUM(S6:S12)</f>
        <v>274</v>
      </c>
      <c r="T5" s="10" t="n">
        <f aca="false">SUM(T6:T12)</f>
        <v>262</v>
      </c>
      <c r="U5" s="10" t="n">
        <f aca="false">SUM(U6:U12)</f>
        <v>260</v>
      </c>
      <c r="V5" s="10" t="n">
        <f aca="false">SUM(V6:V12)</f>
        <v>257</v>
      </c>
      <c r="W5" s="10" t="n">
        <f aca="false">SUM(W6:W12)</f>
        <v>265</v>
      </c>
      <c r="X5" s="10" t="n">
        <f aca="false">SUM(X6:X12)</f>
        <v>273</v>
      </c>
      <c r="Y5" s="10" t="n">
        <f aca="false">SUM(Y6:Y12)</f>
        <v>284</v>
      </c>
      <c r="Z5" s="10" t="n">
        <f aca="false">SUM(Z6:Z12)</f>
        <v>433</v>
      </c>
      <c r="AA5" s="10" t="n">
        <f aca="false">SUM(AA6:AA12)</f>
        <v>537</v>
      </c>
      <c r="AB5" s="10" t="n">
        <f aca="false">SUM(AB6:AB12)</f>
        <v>467</v>
      </c>
      <c r="AC5" s="10" t="n">
        <f aca="false">SUM(AC6:AC12)</f>
        <v>507</v>
      </c>
      <c r="AD5" s="10" t="n">
        <f aca="false">SUM(AD6:AD12)</f>
        <v>503</v>
      </c>
      <c r="AE5" s="10" t="n">
        <f aca="false">SUM(AE6:AE12)</f>
        <v>519</v>
      </c>
      <c r="AF5" s="10" t="n">
        <f aca="false">SUM(AF6:AF12)</f>
        <v>506</v>
      </c>
      <c r="AG5" s="10" t="n">
        <f aca="false">SUM(AG6:AG12)</f>
        <v>500</v>
      </c>
      <c r="AH5" s="10" t="n">
        <f aca="false">SUM(AH6:AH12)</f>
        <v>566</v>
      </c>
      <c r="AI5" s="10" t="n">
        <f aca="false">SUM(AI6:AI12)</f>
        <v>46</v>
      </c>
      <c r="AJ5" s="10" t="n">
        <f aca="false">SUM(AJ6:AJ12)</f>
        <v>0</v>
      </c>
      <c r="AK5" s="10" t="n">
        <f aca="false">SUM(AK6:AK12)</f>
        <v>3</v>
      </c>
      <c r="AL5" s="10" t="n">
        <f aca="false">SUM(AL6:AL12)</f>
        <v>1</v>
      </c>
      <c r="AM5" s="10" t="n">
        <f aca="false">SUM(AM6:AM12)</f>
        <v>96</v>
      </c>
      <c r="AN5" s="10" t="n">
        <f aca="false">SUM(AN6:AN12)</f>
        <v>228</v>
      </c>
      <c r="AO5" s="10" t="n">
        <f aca="false">SUM(AO6:AO12)</f>
        <v>118</v>
      </c>
      <c r="AP5" s="10" t="n">
        <f aca="false">SUM(AP6:AP12)</f>
        <v>120</v>
      </c>
      <c r="AQ5" s="10" t="n">
        <f aca="false">SUM(AQ6:AQ12)</f>
        <v>105</v>
      </c>
      <c r="AR5" s="10" t="n">
        <f aca="false">SUM(AR6:AR12)</f>
        <v>123</v>
      </c>
      <c r="AS5" s="10" t="n">
        <f aca="false">SUM(AS6:AS12)</f>
        <v>122</v>
      </c>
      <c r="AT5" s="10" t="n">
        <f aca="false">SUM(AT6:AT12)</f>
        <v>113</v>
      </c>
      <c r="AU5" s="10" t="n">
        <f aca="false">SUM(AU6:AU12)</f>
        <v>102</v>
      </c>
      <c r="AV5" s="10" t="n">
        <f aca="false">SUM(AV6:AV12)</f>
        <v>108</v>
      </c>
      <c r="AW5" s="10" t="n">
        <f aca="false">SUM(AW6:AW12)</f>
        <v>91</v>
      </c>
      <c r="AX5" s="10" t="n">
        <f aca="false">SUM(AX6:AX12)</f>
        <v>82</v>
      </c>
      <c r="AY5" s="10" t="n">
        <f aca="false">SUM(AY6:AY12)</f>
        <v>79</v>
      </c>
      <c r="AZ5" s="10" t="n">
        <f aca="false">SUM(AZ6:AZ12)</f>
        <v>87</v>
      </c>
      <c r="BA5" s="10" t="n">
        <f aca="false">SUM(BA6:BA12)</f>
        <v>70</v>
      </c>
      <c r="BB5" s="10" t="n">
        <f aca="false">SUM(BB6:BB12)</f>
        <v>56</v>
      </c>
      <c r="BC5" s="11" t="n">
        <f aca="true">SUM(INDIRECT("RC4:RC[-1]",FALSE()))</f>
        <v>11602</v>
      </c>
    </row>
    <row r="6" customFormat="false" ht="19.95" hidden="false" customHeight="true" outlineLevel="0" collapsed="false">
      <c r="A6" s="13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n">
        <v>50</v>
      </c>
      <c r="X6" s="14" t="n">
        <v>51</v>
      </c>
      <c r="Y6" s="14" t="n">
        <v>55</v>
      </c>
      <c r="Z6" s="14" t="n">
        <v>99</v>
      </c>
      <c r="AA6" s="14" t="n">
        <v>149</v>
      </c>
      <c r="AB6" s="14" t="n">
        <v>129</v>
      </c>
      <c r="AC6" s="14" t="n">
        <v>113</v>
      </c>
      <c r="AD6" s="14" t="n">
        <v>114</v>
      </c>
      <c r="AE6" s="14" t="n">
        <v>114</v>
      </c>
      <c r="AF6" s="14" t="n">
        <v>116</v>
      </c>
      <c r="AG6" s="14" t="n">
        <v>110</v>
      </c>
      <c r="AH6" s="14" t="n">
        <v>134</v>
      </c>
      <c r="AI6" s="14" t="n">
        <v>4</v>
      </c>
      <c r="AJ6" s="14"/>
      <c r="AK6" s="14" t="n">
        <v>1</v>
      </c>
      <c r="AL6" s="14"/>
      <c r="AM6" s="14" t="n">
        <v>53</v>
      </c>
      <c r="AN6" s="14" t="n">
        <v>122</v>
      </c>
      <c r="AO6" s="14" t="n">
        <v>57</v>
      </c>
      <c r="AP6" s="14" t="n">
        <v>62</v>
      </c>
      <c r="AQ6" s="14" t="n">
        <v>54</v>
      </c>
      <c r="AR6" s="14" t="n">
        <v>64</v>
      </c>
      <c r="AS6" s="14" t="n">
        <v>51</v>
      </c>
      <c r="AT6" s="14" t="n">
        <v>62</v>
      </c>
      <c r="AU6" s="14" t="n">
        <v>42</v>
      </c>
      <c r="AV6" s="14" t="n">
        <v>55</v>
      </c>
      <c r="AW6" s="14" t="n">
        <v>40</v>
      </c>
      <c r="AX6" s="14" t="n">
        <v>44</v>
      </c>
      <c r="AY6" s="14" t="n">
        <v>36</v>
      </c>
      <c r="AZ6" s="14" t="n">
        <v>48</v>
      </c>
      <c r="BA6" s="14" t="n">
        <v>39</v>
      </c>
      <c r="BB6" s="14" t="n">
        <v>28</v>
      </c>
      <c r="BC6" s="11" t="n">
        <f aca="true">SUM(INDIRECT("RC4:RC[-1]",FALSE()))</f>
        <v>2096</v>
      </c>
    </row>
    <row r="7" customFormat="false" ht="19.95" hidden="false" customHeight="true" outlineLevel="0" collapsed="false">
      <c r="A7" s="13" t="s">
        <v>12</v>
      </c>
      <c r="B7" s="14" t="n">
        <v>50</v>
      </c>
      <c r="C7" s="14" t="n">
        <v>82</v>
      </c>
      <c r="D7" s="14" t="n">
        <v>79</v>
      </c>
      <c r="E7" s="14" t="n">
        <v>83</v>
      </c>
      <c r="F7" s="14" t="n">
        <v>68</v>
      </c>
      <c r="G7" s="14" t="n">
        <v>53</v>
      </c>
      <c r="H7" s="14" t="n">
        <v>50</v>
      </c>
      <c r="I7" s="14" t="n">
        <v>60</v>
      </c>
      <c r="J7" s="14" t="n">
        <v>62</v>
      </c>
      <c r="K7" s="14" t="n">
        <v>62</v>
      </c>
      <c r="L7" s="14" t="n">
        <v>87</v>
      </c>
      <c r="M7" s="14" t="n">
        <v>107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1" t="n">
        <f aca="true">SUM(INDIRECT("RC4:RC[-1]",FALSE()))</f>
        <v>711</v>
      </c>
    </row>
    <row r="8" customFormat="false" ht="19.95" hidden="false" customHeight="true" outlineLevel="0" collapsed="false">
      <c r="A8" s="13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71</v>
      </c>
      <c r="O8" s="14" t="n">
        <v>50</v>
      </c>
      <c r="P8" s="14" t="n">
        <v>63</v>
      </c>
      <c r="Q8" s="14" t="n">
        <v>51</v>
      </c>
      <c r="R8" s="14" t="n">
        <v>58</v>
      </c>
      <c r="S8" s="14" t="n">
        <v>56</v>
      </c>
      <c r="T8" s="14" t="n">
        <v>51</v>
      </c>
      <c r="U8" s="14" t="n">
        <v>57</v>
      </c>
      <c r="V8" s="14" t="n">
        <v>5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1" t="n">
        <f aca="true">SUM(INDIRECT("RC4:RC[-1]",FALSE()))</f>
        <v>508</v>
      </c>
    </row>
    <row r="9" customFormat="false" ht="19.95" hidden="false" customHeight="true" outlineLevel="0" collapsed="false">
      <c r="A9" s="13" t="s">
        <v>14</v>
      </c>
      <c r="B9" s="14"/>
      <c r="C9" s="14" t="n">
        <v>46</v>
      </c>
      <c r="D9" s="14" t="n">
        <v>56</v>
      </c>
      <c r="E9" s="14" t="n">
        <v>54</v>
      </c>
      <c r="F9" s="14" t="n">
        <v>51</v>
      </c>
      <c r="G9" s="14" t="n">
        <v>36</v>
      </c>
      <c r="H9" s="14" t="n">
        <v>53</v>
      </c>
      <c r="I9" s="14" t="n">
        <v>42</v>
      </c>
      <c r="J9" s="14" t="n">
        <v>39</v>
      </c>
      <c r="K9" s="14" t="n">
        <v>56</v>
      </c>
      <c r="L9" s="14" t="n">
        <v>53</v>
      </c>
      <c r="M9" s="14" t="n">
        <v>57</v>
      </c>
      <c r="N9" s="14" t="n">
        <v>59</v>
      </c>
      <c r="O9" s="14" t="n">
        <v>46</v>
      </c>
      <c r="P9" s="14" t="n">
        <v>53</v>
      </c>
      <c r="Q9" s="14" t="n">
        <v>46</v>
      </c>
      <c r="R9" s="14" t="n">
        <v>52</v>
      </c>
      <c r="S9" s="14" t="n">
        <v>6</v>
      </c>
      <c r="T9" s="14" t="n">
        <v>3</v>
      </c>
      <c r="U9" s="14" t="n">
        <v>1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1" t="n">
        <f aca="true">SUM(INDIRECT("RC4:RC[-1]",FALSE()))</f>
        <v>763</v>
      </c>
    </row>
    <row r="10" customFormat="false" ht="19.95" hidden="false" customHeight="true" outlineLevel="0" collapsed="false">
      <c r="A10" s="13" t="s">
        <v>15</v>
      </c>
      <c r="B10" s="14" t="n">
        <v>82</v>
      </c>
      <c r="C10" s="14" t="n">
        <v>91</v>
      </c>
      <c r="D10" s="14" t="n">
        <v>104</v>
      </c>
      <c r="E10" s="14" t="n">
        <v>102</v>
      </c>
      <c r="F10" s="14" t="n">
        <v>94</v>
      </c>
      <c r="G10" s="14" t="n">
        <v>73</v>
      </c>
      <c r="H10" s="14" t="n">
        <v>77</v>
      </c>
      <c r="I10" s="14" t="n">
        <v>65</v>
      </c>
      <c r="J10" s="14" t="n">
        <v>87</v>
      </c>
      <c r="K10" s="14" t="n">
        <v>61</v>
      </c>
      <c r="L10" s="14" t="n">
        <v>107</v>
      </c>
      <c r="M10" s="14" t="n">
        <v>116</v>
      </c>
      <c r="N10" s="14" t="n">
        <v>105</v>
      </c>
      <c r="O10" s="14" t="n">
        <v>110</v>
      </c>
      <c r="P10" s="14" t="n">
        <v>119</v>
      </c>
      <c r="Q10" s="14" t="n">
        <v>102</v>
      </c>
      <c r="R10" s="14" t="n">
        <v>110</v>
      </c>
      <c r="S10" s="14" t="n">
        <v>106</v>
      </c>
      <c r="T10" s="14" t="n">
        <v>106</v>
      </c>
      <c r="U10" s="14" t="n">
        <v>110</v>
      </c>
      <c r="V10" s="14" t="n">
        <v>102</v>
      </c>
      <c r="W10" s="14" t="n">
        <v>113</v>
      </c>
      <c r="X10" s="14" t="n">
        <v>119</v>
      </c>
      <c r="Y10" s="14" t="n">
        <v>105</v>
      </c>
      <c r="Z10" s="14" t="n">
        <v>207</v>
      </c>
      <c r="AA10" s="14" t="n">
        <v>220</v>
      </c>
      <c r="AB10" s="14" t="n">
        <v>194</v>
      </c>
      <c r="AC10" s="14" t="n">
        <v>169</v>
      </c>
      <c r="AD10" s="14" t="n">
        <v>156</v>
      </c>
      <c r="AE10" s="14" t="n">
        <v>179</v>
      </c>
      <c r="AF10" s="14" t="n">
        <v>167</v>
      </c>
      <c r="AG10" s="14" t="n">
        <v>171</v>
      </c>
      <c r="AH10" s="14" t="n">
        <v>178</v>
      </c>
      <c r="AI10" s="14" t="n">
        <v>12</v>
      </c>
      <c r="AJ10" s="14"/>
      <c r="AK10" s="14" t="n">
        <v>1</v>
      </c>
      <c r="AL10" s="14"/>
      <c r="AM10" s="14" t="n">
        <v>43</v>
      </c>
      <c r="AN10" s="14" t="n">
        <v>106</v>
      </c>
      <c r="AO10" s="14" t="n">
        <v>61</v>
      </c>
      <c r="AP10" s="14" t="n">
        <v>58</v>
      </c>
      <c r="AQ10" s="14" t="n">
        <v>51</v>
      </c>
      <c r="AR10" s="14" t="n">
        <v>59</v>
      </c>
      <c r="AS10" s="14" t="n">
        <v>71</v>
      </c>
      <c r="AT10" s="14" t="n">
        <v>51</v>
      </c>
      <c r="AU10" s="14" t="n">
        <v>60</v>
      </c>
      <c r="AV10" s="14" t="n">
        <v>53</v>
      </c>
      <c r="AW10" s="14" t="n">
        <v>51</v>
      </c>
      <c r="AX10" s="14" t="n">
        <v>38</v>
      </c>
      <c r="AY10" s="14" t="n">
        <v>43</v>
      </c>
      <c r="AZ10" s="14" t="n">
        <v>39</v>
      </c>
      <c r="BA10" s="14" t="n">
        <v>31</v>
      </c>
      <c r="BB10" s="14" t="n">
        <v>28</v>
      </c>
      <c r="BC10" s="11" t="n">
        <f aca="true">SUM(INDIRECT("RC4:RC[-1]",FALSE()))</f>
        <v>4690</v>
      </c>
    </row>
    <row r="11" customFormat="false" ht="19.95" hidden="false" customHeight="true" outlineLevel="0" collapsed="false">
      <c r="A11" s="13" t="s">
        <v>6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50</v>
      </c>
      <c r="O11" s="14" t="n">
        <v>49</v>
      </c>
      <c r="P11" s="14" t="n">
        <v>52</v>
      </c>
      <c r="Q11" s="14" t="n">
        <v>57</v>
      </c>
      <c r="R11" s="14" t="n">
        <v>42</v>
      </c>
      <c r="S11" s="14" t="n">
        <v>60</v>
      </c>
      <c r="T11" s="14" t="n">
        <v>53</v>
      </c>
      <c r="U11" s="14" t="n">
        <v>48</v>
      </c>
      <c r="V11" s="14" t="n">
        <v>53</v>
      </c>
      <c r="W11" s="14" t="n">
        <v>54</v>
      </c>
      <c r="X11" s="14" t="n">
        <v>53</v>
      </c>
      <c r="Y11" s="14" t="n">
        <v>68</v>
      </c>
      <c r="Z11" s="14" t="n">
        <v>62</v>
      </c>
      <c r="AA11" s="14" t="n">
        <v>90</v>
      </c>
      <c r="AB11" s="14" t="n">
        <v>73</v>
      </c>
      <c r="AC11" s="14" t="n">
        <v>115</v>
      </c>
      <c r="AD11" s="14" t="n">
        <v>116</v>
      </c>
      <c r="AE11" s="14" t="n">
        <v>122</v>
      </c>
      <c r="AF11" s="14" t="n">
        <v>113</v>
      </c>
      <c r="AG11" s="14" t="n">
        <v>119</v>
      </c>
      <c r="AH11" s="14" t="n">
        <v>119</v>
      </c>
      <c r="AI11" s="14" t="n">
        <v>20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1" t="n">
        <f aca="true">SUM(INDIRECT("RC4:RC[-1]",FALSE()))</f>
        <v>1588</v>
      </c>
    </row>
    <row r="12" customFormat="false" ht="19.95" hidden="false" customHeight="true" outlineLevel="0" collapsed="false">
      <c r="A12" s="13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46</v>
      </c>
      <c r="T12" s="14" t="n">
        <v>49</v>
      </c>
      <c r="U12" s="14" t="n">
        <v>44</v>
      </c>
      <c r="V12" s="14" t="n">
        <v>51</v>
      </c>
      <c r="W12" s="14" t="n">
        <v>48</v>
      </c>
      <c r="X12" s="14" t="n">
        <v>50</v>
      </c>
      <c r="Y12" s="14" t="n">
        <v>56</v>
      </c>
      <c r="Z12" s="14" t="n">
        <v>65</v>
      </c>
      <c r="AA12" s="14" t="n">
        <v>78</v>
      </c>
      <c r="AB12" s="14" t="n">
        <v>71</v>
      </c>
      <c r="AC12" s="14" t="n">
        <v>110</v>
      </c>
      <c r="AD12" s="14" t="n">
        <v>117</v>
      </c>
      <c r="AE12" s="14" t="n">
        <v>104</v>
      </c>
      <c r="AF12" s="14" t="n">
        <v>110</v>
      </c>
      <c r="AG12" s="14" t="n">
        <v>100</v>
      </c>
      <c r="AH12" s="14" t="n">
        <v>135</v>
      </c>
      <c r="AI12" s="14" t="n">
        <v>10</v>
      </c>
      <c r="AJ12" s="14"/>
      <c r="AK12" s="14" t="n">
        <v>1</v>
      </c>
      <c r="AL12" s="14" t="n">
        <v>1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1" t="n">
        <f aca="true">SUM(INDIRECT("RC4:RC[-1]",FALSE()))</f>
        <v>1246</v>
      </c>
    </row>
    <row r="13" s="12" customFormat="true" ht="19.95" hidden="false" customHeight="true" outlineLevel="0" collapsed="false">
      <c r="A13" s="9" t="s">
        <v>20</v>
      </c>
      <c r="B13" s="10" t="n">
        <f aca="false">SUM(B14:B18)</f>
        <v>0</v>
      </c>
      <c r="C13" s="10" t="n">
        <f aca="false">SUM(C14:C18)</f>
        <v>0</v>
      </c>
      <c r="D13" s="10" t="n">
        <f aca="false">SUM(D14:D18)</f>
        <v>0</v>
      </c>
      <c r="E13" s="10" t="n">
        <f aca="false">SUM(E14:E18)</f>
        <v>0</v>
      </c>
      <c r="F13" s="10" t="n">
        <f aca="false">SUM(F14:F18)</f>
        <v>0</v>
      </c>
      <c r="G13" s="10" t="n">
        <f aca="false">SUM(G14:G18)</f>
        <v>0</v>
      </c>
      <c r="H13" s="10" t="n">
        <f aca="false">SUM(H14:H18)</f>
        <v>0</v>
      </c>
      <c r="I13" s="10" t="n">
        <f aca="false">SUM(I14:I18)</f>
        <v>45</v>
      </c>
      <c r="J13" s="10" t="n">
        <f aca="false">SUM(J14:J18)</f>
        <v>60</v>
      </c>
      <c r="K13" s="10" t="n">
        <f aca="false">SUM(K14:K18)</f>
        <v>163</v>
      </c>
      <c r="L13" s="10" t="n">
        <f aca="false">SUM(L14:L18)</f>
        <v>180</v>
      </c>
      <c r="M13" s="10" t="n">
        <f aca="false">SUM(M14:M18)</f>
        <v>208</v>
      </c>
      <c r="N13" s="10" t="n">
        <f aca="false">SUM(N14:N18)</f>
        <v>191</v>
      </c>
      <c r="O13" s="10" t="n">
        <f aca="false">SUM(O14:O18)</f>
        <v>206</v>
      </c>
      <c r="P13" s="10" t="n">
        <f aca="false">SUM(P14:P18)</f>
        <v>193</v>
      </c>
      <c r="Q13" s="10" t="n">
        <f aca="false">SUM(Q14:Q18)</f>
        <v>207</v>
      </c>
      <c r="R13" s="10" t="n">
        <f aca="false">SUM(R14:R18)</f>
        <v>190</v>
      </c>
      <c r="S13" s="10" t="n">
        <f aca="false">SUM(S14:S18)</f>
        <v>226</v>
      </c>
      <c r="T13" s="10" t="n">
        <f aca="false">SUM(T14:T18)</f>
        <v>248</v>
      </c>
      <c r="U13" s="10" t="n">
        <f aca="false">SUM(U14:U18)</f>
        <v>242</v>
      </c>
      <c r="V13" s="10" t="n">
        <f aca="false">SUM(V14:V18)</f>
        <v>214</v>
      </c>
      <c r="W13" s="10" t="n">
        <f aca="false">SUM(W14:W18)</f>
        <v>280</v>
      </c>
      <c r="X13" s="10" t="n">
        <f aca="false">SUM(X14:X18)</f>
        <v>259</v>
      </c>
      <c r="Y13" s="10" t="n">
        <f aca="false">SUM(Y14:Y18)</f>
        <v>345</v>
      </c>
      <c r="Z13" s="10" t="n">
        <f aca="false">SUM(Z14:Z18)</f>
        <v>456</v>
      </c>
      <c r="AA13" s="10" t="n">
        <f aca="false">SUM(AA14:AA18)</f>
        <v>520</v>
      </c>
      <c r="AB13" s="10" t="n">
        <f aca="false">SUM(AB14:AB18)</f>
        <v>466</v>
      </c>
      <c r="AC13" s="10" t="n">
        <f aca="false">SUM(AC14:AC18)</f>
        <v>467</v>
      </c>
      <c r="AD13" s="10" t="n">
        <f aca="false">SUM(AD14:AD18)</f>
        <v>387</v>
      </c>
      <c r="AE13" s="10" t="n">
        <f aca="false">SUM(AE14:AE18)</f>
        <v>411</v>
      </c>
      <c r="AF13" s="10" t="n">
        <f aca="false">SUM(AF14:AF18)</f>
        <v>420</v>
      </c>
      <c r="AG13" s="10" t="n">
        <f aca="false">SUM(AG14:AG18)</f>
        <v>408</v>
      </c>
      <c r="AH13" s="10" t="n">
        <f aca="false">SUM(AH14:AH18)</f>
        <v>423</v>
      </c>
      <c r="AI13" s="10" t="n">
        <f aca="false">SUM(AI14:AI18)</f>
        <v>107</v>
      </c>
      <c r="AJ13" s="10" t="n">
        <f aca="false">SUM(AJ14:AJ18)</f>
        <v>72</v>
      </c>
      <c r="AK13" s="10" t="n">
        <f aca="false">SUM(AK14:AK18)</f>
        <v>83</v>
      </c>
      <c r="AL13" s="10" t="n">
        <f aca="false">SUM(AL14:AL18)</f>
        <v>75</v>
      </c>
      <c r="AM13" s="10" t="n">
        <f aca="false">SUM(AM14:AM18)</f>
        <v>97</v>
      </c>
      <c r="AN13" s="10" t="n">
        <f aca="false">SUM(AN14:AN18)</f>
        <v>152</v>
      </c>
      <c r="AO13" s="10" t="n">
        <f aca="false">SUM(AO14:AO18)</f>
        <v>111</v>
      </c>
      <c r="AP13" s="10" t="n">
        <f aca="false">SUM(AP14:AP18)</f>
        <v>111</v>
      </c>
      <c r="AQ13" s="10" t="n">
        <f aca="false">SUM(AQ14:AQ18)</f>
        <v>88</v>
      </c>
      <c r="AR13" s="10" t="n">
        <f aca="false">SUM(AR14:AR18)</f>
        <v>67</v>
      </c>
      <c r="AS13" s="10" t="n">
        <f aca="false">SUM(AS14:AS18)</f>
        <v>73</v>
      </c>
      <c r="AT13" s="10" t="n">
        <f aca="false">SUM(AT14:AT18)</f>
        <v>51</v>
      </c>
      <c r="AU13" s="10" t="n">
        <f aca="false">SUM(AU14:AU18)</f>
        <v>31</v>
      </c>
      <c r="AV13" s="10" t="n">
        <f aca="false">SUM(AV14:AV18)</f>
        <v>54</v>
      </c>
      <c r="AW13" s="10" t="n">
        <f aca="false">SUM(AW14:AW18)</f>
        <v>50</v>
      </c>
      <c r="AX13" s="10" t="n">
        <f aca="false">SUM(AX14:AX18)</f>
        <v>52</v>
      </c>
      <c r="AY13" s="10" t="n">
        <f aca="false">SUM(AY14:AY18)</f>
        <v>54</v>
      </c>
      <c r="AZ13" s="10" t="n">
        <f aca="false">SUM(AZ14:AZ18)</f>
        <v>46</v>
      </c>
      <c r="BA13" s="10" t="n">
        <f aca="false">SUM(BA14:BA18)</f>
        <v>29</v>
      </c>
      <c r="BB13" s="10" t="n">
        <f aca="false">SUM(BB14:BB18)</f>
        <v>30</v>
      </c>
      <c r="BC13" s="11" t="n">
        <f aca="true">SUM(INDIRECT("RC4:RC[-1]",FALSE()))</f>
        <v>8848</v>
      </c>
    </row>
    <row r="14" customFormat="false" ht="19.95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 t="n">
        <v>50</v>
      </c>
      <c r="L14" s="14" t="n">
        <v>45</v>
      </c>
      <c r="M14" s="14" t="n">
        <v>54</v>
      </c>
      <c r="N14" s="14" t="n">
        <v>46</v>
      </c>
      <c r="O14" s="14" t="n">
        <v>54</v>
      </c>
      <c r="P14" s="14" t="n">
        <v>47</v>
      </c>
      <c r="Q14" s="14" t="n">
        <v>56</v>
      </c>
      <c r="R14" s="14" t="n">
        <v>48</v>
      </c>
      <c r="S14" s="14" t="n">
        <v>54</v>
      </c>
      <c r="T14" s="14" t="n">
        <v>49</v>
      </c>
      <c r="U14" s="14" t="n">
        <v>49</v>
      </c>
      <c r="V14" s="14" t="n">
        <v>46</v>
      </c>
      <c r="W14" s="14" t="n">
        <v>45</v>
      </c>
      <c r="X14" s="14" t="n">
        <v>43</v>
      </c>
      <c r="Y14" s="14" t="n">
        <v>99</v>
      </c>
      <c r="Z14" s="14" t="n">
        <v>135</v>
      </c>
      <c r="AA14" s="14" t="n">
        <v>150</v>
      </c>
      <c r="AB14" s="14" t="n">
        <v>109</v>
      </c>
      <c r="AC14" s="14" t="n">
        <v>111</v>
      </c>
      <c r="AD14" s="14" t="n">
        <v>79</v>
      </c>
      <c r="AE14" s="14" t="n">
        <v>101</v>
      </c>
      <c r="AF14" s="14" t="n">
        <v>113</v>
      </c>
      <c r="AG14" s="14" t="n">
        <v>93</v>
      </c>
      <c r="AH14" s="14" t="n">
        <v>108</v>
      </c>
      <c r="AI14" s="14" t="n">
        <v>24</v>
      </c>
      <c r="AJ14" s="14"/>
      <c r="AK14" s="14" t="n">
        <v>3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1" t="n">
        <f aca="true">SUM(INDIRECT("RC4:RC[-1]",FALSE()))</f>
        <v>1811</v>
      </c>
    </row>
    <row r="15" customFormat="false" ht="19.95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39</v>
      </c>
      <c r="T15" s="14" t="n">
        <v>54</v>
      </c>
      <c r="U15" s="14" t="n">
        <v>47</v>
      </c>
      <c r="V15" s="14" t="n">
        <v>29</v>
      </c>
      <c r="W15" s="14" t="n">
        <v>30</v>
      </c>
      <c r="X15" s="14" t="n">
        <v>31</v>
      </c>
      <c r="Y15" s="14" t="n">
        <v>47</v>
      </c>
      <c r="Z15" s="14" t="n">
        <v>44</v>
      </c>
      <c r="AA15" s="14" t="n">
        <v>68</v>
      </c>
      <c r="AB15" s="14" t="n">
        <v>49</v>
      </c>
      <c r="AC15" s="14" t="n">
        <v>65</v>
      </c>
      <c r="AD15" s="14" t="n">
        <v>54</v>
      </c>
      <c r="AE15" s="14" t="n">
        <v>48</v>
      </c>
      <c r="AF15" s="14" t="n">
        <v>51</v>
      </c>
      <c r="AG15" s="14" t="n">
        <v>45</v>
      </c>
      <c r="AH15" s="14" t="n">
        <v>52</v>
      </c>
      <c r="AI15" s="14" t="n">
        <v>16</v>
      </c>
      <c r="AJ15" s="14"/>
      <c r="AK15" s="14"/>
      <c r="AL15" s="14" t="n">
        <v>1</v>
      </c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1" t="n">
        <f aca="true">SUM(INDIRECT("RC4:RC[-1]",FALSE()))</f>
        <v>770</v>
      </c>
    </row>
    <row r="16" customFormat="false" ht="19.95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4"/>
      <c r="J16" s="14"/>
      <c r="K16" s="14" t="n">
        <v>22</v>
      </c>
      <c r="L16" s="14" t="n">
        <v>36</v>
      </c>
      <c r="M16" s="14" t="n">
        <v>57</v>
      </c>
      <c r="N16" s="14" t="n">
        <v>46</v>
      </c>
      <c r="O16" s="14" t="n">
        <v>53</v>
      </c>
      <c r="P16" s="14" t="n">
        <v>46</v>
      </c>
      <c r="Q16" s="14" t="n">
        <v>39</v>
      </c>
      <c r="R16" s="14" t="n">
        <v>40</v>
      </c>
      <c r="S16" s="14" t="n">
        <v>28</v>
      </c>
      <c r="T16" s="14" t="n">
        <v>32</v>
      </c>
      <c r="U16" s="14" t="n">
        <v>31</v>
      </c>
      <c r="V16" s="14" t="n">
        <v>34</v>
      </c>
      <c r="W16" s="14" t="n">
        <v>40</v>
      </c>
      <c r="X16" s="14" t="n">
        <v>34</v>
      </c>
      <c r="Y16" s="14" t="n">
        <v>30</v>
      </c>
      <c r="Z16" s="14" t="n">
        <v>54</v>
      </c>
      <c r="AA16" s="14" t="n">
        <v>68</v>
      </c>
      <c r="AB16" s="14" t="n">
        <v>68</v>
      </c>
      <c r="AC16" s="14" t="n">
        <v>56</v>
      </c>
      <c r="AD16" s="14" t="n">
        <v>41</v>
      </c>
      <c r="AE16" s="14" t="n">
        <v>60</v>
      </c>
      <c r="AF16" s="14" t="n">
        <v>32</v>
      </c>
      <c r="AG16" s="14" t="n">
        <v>39</v>
      </c>
      <c r="AH16" s="14" t="n">
        <v>40</v>
      </c>
      <c r="AI16" s="14" t="n">
        <v>14</v>
      </c>
      <c r="AJ16" s="14"/>
      <c r="AK16" s="14" t="n">
        <v>1</v>
      </c>
      <c r="AL16" s="14" t="n">
        <v>3</v>
      </c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1" t="n">
        <f aca="true">SUM(INDIRECT("RC4:RC[-1]",FALSE()))</f>
        <v>1044</v>
      </c>
    </row>
    <row r="17" customFormat="false" ht="19.95" hidden="false" customHeight="true" outlineLevel="0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4" t="n">
        <v>45</v>
      </c>
      <c r="J17" s="14" t="n">
        <v>60</v>
      </c>
      <c r="K17" s="14" t="n">
        <v>48</v>
      </c>
      <c r="L17" s="14" t="n">
        <v>44</v>
      </c>
      <c r="M17" s="14" t="n">
        <v>42</v>
      </c>
      <c r="N17" s="14" t="n">
        <v>45</v>
      </c>
      <c r="O17" s="14" t="n">
        <v>46</v>
      </c>
      <c r="P17" s="14" t="n">
        <v>46</v>
      </c>
      <c r="Q17" s="14" t="n">
        <v>65</v>
      </c>
      <c r="R17" s="14" t="n">
        <v>48</v>
      </c>
      <c r="S17" s="14" t="n">
        <v>51</v>
      </c>
      <c r="T17" s="14" t="n">
        <v>58</v>
      </c>
      <c r="U17" s="14" t="n">
        <v>58</v>
      </c>
      <c r="V17" s="14" t="n">
        <v>52</v>
      </c>
      <c r="W17" s="14" t="n">
        <v>107</v>
      </c>
      <c r="X17" s="14" t="n">
        <v>102</v>
      </c>
      <c r="Y17" s="14" t="n">
        <v>110</v>
      </c>
      <c r="Z17" s="14" t="n">
        <v>144</v>
      </c>
      <c r="AA17" s="14" t="n">
        <v>138</v>
      </c>
      <c r="AB17" s="14" t="n">
        <v>124</v>
      </c>
      <c r="AC17" s="14" t="n">
        <v>120</v>
      </c>
      <c r="AD17" s="14" t="n">
        <v>118</v>
      </c>
      <c r="AE17" s="14" t="n">
        <v>112</v>
      </c>
      <c r="AF17" s="14" t="n">
        <v>108</v>
      </c>
      <c r="AG17" s="14" t="n">
        <v>108</v>
      </c>
      <c r="AH17" s="14" t="n">
        <v>113</v>
      </c>
      <c r="AI17" s="14" t="n">
        <v>23</v>
      </c>
      <c r="AJ17" s="14" t="n">
        <v>35</v>
      </c>
      <c r="AK17" s="14" t="n">
        <v>37</v>
      </c>
      <c r="AL17" s="14" t="n">
        <v>46</v>
      </c>
      <c r="AM17" s="14" t="n">
        <v>51</v>
      </c>
      <c r="AN17" s="14" t="n">
        <v>69</v>
      </c>
      <c r="AO17" s="14" t="n">
        <v>53</v>
      </c>
      <c r="AP17" s="14" t="n">
        <v>62</v>
      </c>
      <c r="AQ17" s="14" t="n">
        <v>53</v>
      </c>
      <c r="AR17" s="14" t="n">
        <v>34</v>
      </c>
      <c r="AS17" s="14" t="n">
        <v>36</v>
      </c>
      <c r="AT17" s="14" t="n">
        <v>35</v>
      </c>
      <c r="AU17" s="14" t="n">
        <v>10</v>
      </c>
      <c r="AV17" s="14" t="n">
        <v>28</v>
      </c>
      <c r="AW17" s="14" t="n">
        <v>30</v>
      </c>
      <c r="AX17" s="14" t="n">
        <v>27</v>
      </c>
      <c r="AY17" s="14" t="n">
        <v>27</v>
      </c>
      <c r="AZ17" s="14" t="n">
        <v>21</v>
      </c>
      <c r="BA17" s="14" t="n">
        <v>19</v>
      </c>
      <c r="BB17" s="14" t="n">
        <v>21</v>
      </c>
      <c r="BC17" s="11" t="n">
        <f aca="true">SUM(INDIRECT("RC4:RC[-1]",FALSE()))</f>
        <v>2829</v>
      </c>
    </row>
    <row r="18" customFormat="false" ht="19.95" hidden="false" customHeight="true" outlineLevel="0" collapsed="false">
      <c r="A18" s="13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v>43</v>
      </c>
      <c r="L18" s="14" t="n">
        <v>55</v>
      </c>
      <c r="M18" s="14" t="n">
        <v>55</v>
      </c>
      <c r="N18" s="14" t="n">
        <v>54</v>
      </c>
      <c r="O18" s="14" t="n">
        <v>53</v>
      </c>
      <c r="P18" s="14" t="n">
        <v>54</v>
      </c>
      <c r="Q18" s="14" t="n">
        <v>47</v>
      </c>
      <c r="R18" s="14" t="n">
        <v>54</v>
      </c>
      <c r="S18" s="14" t="n">
        <v>54</v>
      </c>
      <c r="T18" s="14" t="n">
        <v>55</v>
      </c>
      <c r="U18" s="14" t="n">
        <v>57</v>
      </c>
      <c r="V18" s="14" t="n">
        <v>53</v>
      </c>
      <c r="W18" s="14" t="n">
        <v>58</v>
      </c>
      <c r="X18" s="14" t="n">
        <v>49</v>
      </c>
      <c r="Y18" s="14" t="n">
        <v>59</v>
      </c>
      <c r="Z18" s="14" t="n">
        <v>79</v>
      </c>
      <c r="AA18" s="14" t="n">
        <v>96</v>
      </c>
      <c r="AB18" s="14" t="n">
        <v>116</v>
      </c>
      <c r="AC18" s="14" t="n">
        <v>115</v>
      </c>
      <c r="AD18" s="14" t="n">
        <v>95</v>
      </c>
      <c r="AE18" s="14" t="n">
        <v>90</v>
      </c>
      <c r="AF18" s="14" t="n">
        <v>116</v>
      </c>
      <c r="AG18" s="14" t="n">
        <v>123</v>
      </c>
      <c r="AH18" s="14" t="n">
        <v>110</v>
      </c>
      <c r="AI18" s="14" t="n">
        <v>30</v>
      </c>
      <c r="AJ18" s="14" t="n">
        <v>37</v>
      </c>
      <c r="AK18" s="14" t="n">
        <v>42</v>
      </c>
      <c r="AL18" s="14" t="n">
        <v>25</v>
      </c>
      <c r="AM18" s="14" t="n">
        <v>46</v>
      </c>
      <c r="AN18" s="14" t="n">
        <v>83</v>
      </c>
      <c r="AO18" s="14" t="n">
        <v>58</v>
      </c>
      <c r="AP18" s="14" t="n">
        <v>49</v>
      </c>
      <c r="AQ18" s="14" t="n">
        <v>35</v>
      </c>
      <c r="AR18" s="14" t="n">
        <v>33</v>
      </c>
      <c r="AS18" s="14" t="n">
        <v>37</v>
      </c>
      <c r="AT18" s="14" t="n">
        <v>16</v>
      </c>
      <c r="AU18" s="14" t="n">
        <v>21</v>
      </c>
      <c r="AV18" s="14" t="n">
        <v>26</v>
      </c>
      <c r="AW18" s="14" t="n">
        <v>20</v>
      </c>
      <c r="AX18" s="14" t="n">
        <v>25</v>
      </c>
      <c r="AY18" s="14" t="n">
        <v>27</v>
      </c>
      <c r="AZ18" s="14" t="n">
        <v>25</v>
      </c>
      <c r="BA18" s="14" t="n">
        <v>10</v>
      </c>
      <c r="BB18" s="14" t="n">
        <v>9</v>
      </c>
      <c r="BC18" s="11" t="n">
        <f aca="true">SUM(INDIRECT("RC4:RC[-1]",FALSE()))</f>
        <v>2394</v>
      </c>
    </row>
    <row r="19" s="12" customFormat="true" ht="19.95" hidden="false" customHeight="true" outlineLevel="0" collapsed="false">
      <c r="A19" s="9" t="s">
        <v>9</v>
      </c>
      <c r="B19" s="10" t="n">
        <f aca="false">SUM(B20:B24)</f>
        <v>283</v>
      </c>
      <c r="C19" s="10" t="n">
        <f aca="false">SUM(C20:C24)</f>
        <v>266</v>
      </c>
      <c r="D19" s="10" t="n">
        <f aca="false">SUM(D20:D24)</f>
        <v>369</v>
      </c>
      <c r="E19" s="10" t="n">
        <f aca="false">SUM(E20:E24)</f>
        <v>336</v>
      </c>
      <c r="F19" s="10" t="n">
        <f aca="false">SUM(F20:F24)</f>
        <v>293</v>
      </c>
      <c r="G19" s="10" t="n">
        <f aca="false">SUM(G20:G24)</f>
        <v>284</v>
      </c>
      <c r="H19" s="10" t="n">
        <f aca="false">SUM(H20:H24)</f>
        <v>293</v>
      </c>
      <c r="I19" s="10" t="n">
        <f aca="false">SUM(I20:I24)</f>
        <v>319</v>
      </c>
      <c r="J19" s="10" t="n">
        <f aca="false">SUM(J20:J24)</f>
        <v>317</v>
      </c>
      <c r="K19" s="10" t="n">
        <f aca="false">SUM(K20:K24)</f>
        <v>285</v>
      </c>
      <c r="L19" s="10" t="n">
        <f aca="false">SUM(L20:L24)</f>
        <v>249</v>
      </c>
      <c r="M19" s="10" t="n">
        <f aca="false">SUM(M20:M24)</f>
        <v>286</v>
      </c>
      <c r="N19" s="10" t="n">
        <f aca="false">SUM(N20:N24)</f>
        <v>269</v>
      </c>
      <c r="O19" s="10" t="n">
        <f aca="false">SUM(O20:O24)</f>
        <v>261</v>
      </c>
      <c r="P19" s="10" t="n">
        <f aca="false">SUM(P20:P24)</f>
        <v>245</v>
      </c>
      <c r="Q19" s="10" t="n">
        <f aca="false">SUM(Q20:Q24)</f>
        <v>251</v>
      </c>
      <c r="R19" s="10" t="n">
        <f aca="false">SUM(R20:R24)</f>
        <v>270</v>
      </c>
      <c r="S19" s="10" t="n">
        <f aca="false">SUM(S20:S24)</f>
        <v>229</v>
      </c>
      <c r="T19" s="10" t="n">
        <f aca="false">SUM(T20:T24)</f>
        <v>316</v>
      </c>
      <c r="U19" s="10" t="n">
        <f aca="false">SUM(U20:U24)</f>
        <v>293</v>
      </c>
      <c r="V19" s="10" t="n">
        <f aca="false">SUM(V20:V24)</f>
        <v>297</v>
      </c>
      <c r="W19" s="10" t="n">
        <f aca="false">SUM(W20:W24)</f>
        <v>309</v>
      </c>
      <c r="X19" s="10" t="n">
        <f aca="false">SUM(X20:X24)</f>
        <v>321</v>
      </c>
      <c r="Y19" s="10" t="n">
        <f aca="false">SUM(Y20:Y24)</f>
        <v>325</v>
      </c>
      <c r="Z19" s="10" t="n">
        <f aca="false">SUM(Z20:Z24)</f>
        <v>434</v>
      </c>
      <c r="AA19" s="10" t="n">
        <f aca="false">SUM(AA20:AA24)</f>
        <v>672</v>
      </c>
      <c r="AB19" s="10" t="n">
        <f aca="false">SUM(AB20:AB24)</f>
        <v>575</v>
      </c>
      <c r="AC19" s="10" t="n">
        <f aca="false">SUM(AC20:AC24)</f>
        <v>513</v>
      </c>
      <c r="AD19" s="10" t="n">
        <f aca="false">SUM(AD20:AD24)</f>
        <v>535</v>
      </c>
      <c r="AE19" s="10" t="n">
        <f aca="false">SUM(AE20:AE24)</f>
        <v>537</v>
      </c>
      <c r="AF19" s="10" t="n">
        <f aca="false">SUM(AF20:AF24)</f>
        <v>522</v>
      </c>
      <c r="AG19" s="10" t="n">
        <f aca="false">SUM(AG20:AG24)</f>
        <v>538</v>
      </c>
      <c r="AH19" s="10" t="n">
        <f aca="false">SUM(AH20:AH24)</f>
        <v>523</v>
      </c>
      <c r="AI19" s="10" t="n">
        <f aca="false">SUM(AI20:AI24)</f>
        <v>103</v>
      </c>
      <c r="AJ19" s="10" t="n">
        <f aca="false">SUM(AJ20:AJ24)</f>
        <v>66</v>
      </c>
      <c r="AK19" s="10" t="n">
        <f aca="false">SUM(AK20:AK24)</f>
        <v>109</v>
      </c>
      <c r="AL19" s="10" t="n">
        <f aca="false">SUM(AL20:AL24)</f>
        <v>84</v>
      </c>
      <c r="AM19" s="10" t="n">
        <f aca="false">SUM(AM20:AM24)</f>
        <v>176</v>
      </c>
      <c r="AN19" s="10" t="n">
        <f aca="false">SUM(AN20:AN24)</f>
        <v>348</v>
      </c>
      <c r="AO19" s="10" t="n">
        <f aca="false">SUM(AO20:AO24)</f>
        <v>205</v>
      </c>
      <c r="AP19" s="10" t="n">
        <f aca="false">SUM(AP20:AP24)</f>
        <v>198</v>
      </c>
      <c r="AQ19" s="10" t="n">
        <f aca="false">SUM(AQ20:AQ24)</f>
        <v>183</v>
      </c>
      <c r="AR19" s="10" t="n">
        <f aca="false">SUM(AR20:AR24)</f>
        <v>157</v>
      </c>
      <c r="AS19" s="10" t="n">
        <f aca="false">SUM(AS20:AS24)</f>
        <v>183</v>
      </c>
      <c r="AT19" s="10" t="n">
        <f aca="false">SUM(AT20:AT24)</f>
        <v>233</v>
      </c>
      <c r="AU19" s="10" t="n">
        <f aca="false">SUM(AU20:AU24)</f>
        <v>181</v>
      </c>
      <c r="AV19" s="10" t="n">
        <f aca="false">SUM(AV20:AV24)</f>
        <v>168</v>
      </c>
      <c r="AW19" s="10" t="n">
        <f aca="false">SUM(AW20:AW24)</f>
        <v>190</v>
      </c>
      <c r="AX19" s="10" t="n">
        <f aca="false">SUM(AX20:AX24)</f>
        <v>178</v>
      </c>
      <c r="AY19" s="10" t="n">
        <f aca="false">SUM(AY20:AY24)</f>
        <v>162</v>
      </c>
      <c r="AZ19" s="10" t="n">
        <f aca="false">SUM(AZ20:AZ24)</f>
        <v>103</v>
      </c>
      <c r="BA19" s="10" t="n">
        <f aca="false">SUM(BA20:BA24)</f>
        <v>182</v>
      </c>
      <c r="BB19" s="10" t="n">
        <f aca="false">SUM(BB20:BB24)</f>
        <v>100</v>
      </c>
      <c r="BC19" s="11" t="n">
        <f aca="true">SUM(INDIRECT("RC4:RC[-1]",FALSE()))</f>
        <v>14575</v>
      </c>
    </row>
    <row r="20" customFormat="false" ht="19.95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65</v>
      </c>
      <c r="N20" s="14" t="n">
        <v>59</v>
      </c>
      <c r="O20" s="14" t="n">
        <v>55</v>
      </c>
      <c r="P20" s="14" t="n">
        <v>58</v>
      </c>
      <c r="Q20" s="14" t="n">
        <v>51</v>
      </c>
      <c r="R20" s="14" t="n">
        <v>58</v>
      </c>
      <c r="S20" s="14" t="n">
        <v>48</v>
      </c>
      <c r="T20" s="14" t="n">
        <v>98</v>
      </c>
      <c r="U20" s="14" t="n">
        <v>87</v>
      </c>
      <c r="V20" s="14" t="n">
        <v>112</v>
      </c>
      <c r="W20" s="14" t="n">
        <v>99</v>
      </c>
      <c r="X20" s="14" t="n">
        <v>109</v>
      </c>
      <c r="Y20" s="14" t="n">
        <v>108</v>
      </c>
      <c r="Z20" s="14" t="n">
        <v>115</v>
      </c>
      <c r="AA20" s="14" t="n">
        <v>223</v>
      </c>
      <c r="AB20" s="14" t="n">
        <v>173</v>
      </c>
      <c r="AC20" s="14" t="n">
        <v>134</v>
      </c>
      <c r="AD20" s="14" t="n">
        <v>169</v>
      </c>
      <c r="AE20" s="14" t="n">
        <v>167</v>
      </c>
      <c r="AF20" s="14" t="n">
        <v>154</v>
      </c>
      <c r="AG20" s="14" t="n">
        <v>163</v>
      </c>
      <c r="AH20" s="14" t="n">
        <v>145</v>
      </c>
      <c r="AI20" s="14" t="n">
        <v>53</v>
      </c>
      <c r="AJ20" s="14" t="n">
        <v>42</v>
      </c>
      <c r="AK20" s="14" t="n">
        <v>55</v>
      </c>
      <c r="AL20" s="14" t="n">
        <v>50</v>
      </c>
      <c r="AM20" s="14" t="n">
        <v>50</v>
      </c>
      <c r="AN20" s="14" t="n">
        <v>94</v>
      </c>
      <c r="AO20" s="14" t="n">
        <v>46</v>
      </c>
      <c r="AP20" s="14" t="n">
        <v>54</v>
      </c>
      <c r="AQ20" s="14" t="n">
        <v>32</v>
      </c>
      <c r="AR20" s="14" t="n">
        <v>37</v>
      </c>
      <c r="AS20" s="14" t="n">
        <v>34</v>
      </c>
      <c r="AT20" s="14" t="n">
        <v>42</v>
      </c>
      <c r="AU20" s="14" t="n">
        <v>20</v>
      </c>
      <c r="AV20" s="14" t="n">
        <v>27</v>
      </c>
      <c r="AW20" s="14" t="n">
        <v>30</v>
      </c>
      <c r="AX20" s="14" t="n">
        <v>34</v>
      </c>
      <c r="AY20" s="14" t="n">
        <v>22</v>
      </c>
      <c r="AZ20" s="14" t="n">
        <v>15</v>
      </c>
      <c r="BA20" s="14" t="n">
        <v>35</v>
      </c>
      <c r="BB20" s="14" t="n">
        <v>15</v>
      </c>
      <c r="BC20" s="11" t="n">
        <f aca="true">SUM(INDIRECT("RC4:RC[-1]",FALSE()))</f>
        <v>3237</v>
      </c>
    </row>
    <row r="21" customFormat="false" ht="19.95" hidden="false" customHeight="true" outlineLevel="0" collapsed="false">
      <c r="A21" s="13" t="s">
        <v>32</v>
      </c>
      <c r="B21" s="14" t="n">
        <v>98</v>
      </c>
      <c r="C21" s="14" t="n">
        <v>77</v>
      </c>
      <c r="D21" s="14" t="n">
        <v>124</v>
      </c>
      <c r="E21" s="14" t="n">
        <v>127</v>
      </c>
      <c r="F21" s="14" t="n">
        <v>110</v>
      </c>
      <c r="G21" s="14" t="n">
        <v>98</v>
      </c>
      <c r="H21" s="14" t="n">
        <v>116</v>
      </c>
      <c r="I21" s="14" t="n">
        <v>123</v>
      </c>
      <c r="J21" s="14" t="n">
        <v>123</v>
      </c>
      <c r="K21" s="14" t="n">
        <v>94</v>
      </c>
      <c r="L21" s="14" t="n">
        <v>93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1" t="n">
        <f aca="true">SUM(INDIRECT("RC4:RC[-1]",FALSE()))</f>
        <v>1008</v>
      </c>
    </row>
    <row r="22" customFormat="false" ht="19.95" hidden="false" customHeight="true" outlineLevel="0" collapsed="false">
      <c r="A22" s="13" t="s">
        <v>33</v>
      </c>
      <c r="B22" s="14" t="n">
        <v>185</v>
      </c>
      <c r="C22" s="14" t="n">
        <v>138</v>
      </c>
      <c r="D22" s="14" t="n">
        <v>172</v>
      </c>
      <c r="E22" s="14" t="n">
        <v>150</v>
      </c>
      <c r="F22" s="14" t="n">
        <v>110</v>
      </c>
      <c r="G22" s="14" t="n">
        <v>117</v>
      </c>
      <c r="H22" s="14" t="n">
        <v>113</v>
      </c>
      <c r="I22" s="14" t="n">
        <v>136</v>
      </c>
      <c r="J22" s="14" t="n">
        <v>125</v>
      </c>
      <c r="K22" s="14" t="n">
        <v>140</v>
      </c>
      <c r="L22" s="14" t="n">
        <v>107</v>
      </c>
      <c r="M22" s="14" t="n">
        <v>114</v>
      </c>
      <c r="N22" s="14" t="n">
        <v>113</v>
      </c>
      <c r="O22" s="14" t="n">
        <v>112</v>
      </c>
      <c r="P22" s="14" t="n">
        <v>108</v>
      </c>
      <c r="Q22" s="14" t="n">
        <v>111</v>
      </c>
      <c r="R22" s="14" t="n">
        <v>111</v>
      </c>
      <c r="S22" s="14" t="n">
        <v>97</v>
      </c>
      <c r="T22" s="14" t="n">
        <v>110</v>
      </c>
      <c r="U22" s="14" t="n">
        <v>104</v>
      </c>
      <c r="V22" s="14" t="n">
        <v>94</v>
      </c>
      <c r="W22" s="14" t="n">
        <v>120</v>
      </c>
      <c r="X22" s="14" t="n">
        <v>109</v>
      </c>
      <c r="Y22" s="14" t="n">
        <v>108</v>
      </c>
      <c r="Z22" s="14" t="n">
        <v>173</v>
      </c>
      <c r="AA22" s="14" t="n">
        <v>240</v>
      </c>
      <c r="AB22" s="14" t="n">
        <v>207</v>
      </c>
      <c r="AC22" s="14" t="n">
        <v>182</v>
      </c>
      <c r="AD22" s="14" t="n">
        <v>163</v>
      </c>
      <c r="AE22" s="14" t="n">
        <v>174</v>
      </c>
      <c r="AF22" s="14" t="n">
        <v>173</v>
      </c>
      <c r="AG22" s="14" t="n">
        <v>172</v>
      </c>
      <c r="AH22" s="14" t="n">
        <v>188</v>
      </c>
      <c r="AI22" s="14" t="n">
        <v>21</v>
      </c>
      <c r="AJ22" s="14"/>
      <c r="AK22" s="14" t="n">
        <v>3</v>
      </c>
      <c r="AL22" s="14"/>
      <c r="AM22" s="14" t="n">
        <v>61</v>
      </c>
      <c r="AN22" s="14" t="n">
        <v>104</v>
      </c>
      <c r="AO22" s="14" t="n">
        <v>66</v>
      </c>
      <c r="AP22" s="14" t="n">
        <v>58</v>
      </c>
      <c r="AQ22" s="14" t="n">
        <v>80</v>
      </c>
      <c r="AR22" s="14" t="n">
        <v>54</v>
      </c>
      <c r="AS22" s="14" t="n">
        <v>76</v>
      </c>
      <c r="AT22" s="14" t="n">
        <v>108</v>
      </c>
      <c r="AU22" s="14" t="n">
        <v>78</v>
      </c>
      <c r="AV22" s="14" t="n">
        <v>79</v>
      </c>
      <c r="AW22" s="14" t="n">
        <v>83</v>
      </c>
      <c r="AX22" s="14" t="n">
        <v>78</v>
      </c>
      <c r="AY22" s="14" t="n">
        <v>77</v>
      </c>
      <c r="AZ22" s="14" t="n">
        <v>48</v>
      </c>
      <c r="BA22" s="14" t="n">
        <v>80</v>
      </c>
      <c r="BB22" s="14" t="n">
        <v>43</v>
      </c>
      <c r="BC22" s="11" t="n">
        <f aca="true">SUM(INDIRECT("RC4:RC[-1]",FALSE()))</f>
        <v>5450</v>
      </c>
    </row>
    <row r="23" customFormat="false" ht="19.95" hidden="false" customHeight="true" outlineLevel="0" collapsed="false">
      <c r="A23" s="13" t="s">
        <v>36</v>
      </c>
      <c r="B23" s="14"/>
      <c r="C23" s="14" t="n">
        <v>51</v>
      </c>
      <c r="D23" s="14" t="n">
        <v>73</v>
      </c>
      <c r="E23" s="14" t="n">
        <v>59</v>
      </c>
      <c r="F23" s="14" t="n">
        <v>73</v>
      </c>
      <c r="G23" s="14" t="n">
        <v>69</v>
      </c>
      <c r="H23" s="14" t="n">
        <v>64</v>
      </c>
      <c r="I23" s="14" t="n">
        <v>60</v>
      </c>
      <c r="J23" s="14" t="n">
        <v>69</v>
      </c>
      <c r="K23" s="14" t="n">
        <v>51</v>
      </c>
      <c r="L23" s="14" t="n">
        <v>49</v>
      </c>
      <c r="M23" s="14" t="n">
        <v>57</v>
      </c>
      <c r="N23" s="14" t="n">
        <v>49</v>
      </c>
      <c r="O23" s="14" t="n">
        <v>60</v>
      </c>
      <c r="P23" s="14" t="n">
        <v>45</v>
      </c>
      <c r="Q23" s="14" t="n">
        <v>55</v>
      </c>
      <c r="R23" s="14" t="n">
        <v>61</v>
      </c>
      <c r="S23" s="14" t="n">
        <v>53</v>
      </c>
      <c r="T23" s="14" t="n">
        <v>66</v>
      </c>
      <c r="U23" s="14" t="n">
        <v>52</v>
      </c>
      <c r="V23" s="14" t="n">
        <v>58</v>
      </c>
      <c r="W23" s="14" t="n">
        <v>54</v>
      </c>
      <c r="X23" s="14" t="n">
        <v>52</v>
      </c>
      <c r="Y23" s="14" t="n">
        <v>62</v>
      </c>
      <c r="Z23" s="14" t="n">
        <v>70</v>
      </c>
      <c r="AA23" s="14" t="n">
        <v>83</v>
      </c>
      <c r="AB23" s="14" t="n">
        <v>83</v>
      </c>
      <c r="AC23" s="14" t="n">
        <v>109</v>
      </c>
      <c r="AD23" s="14" t="n">
        <v>116</v>
      </c>
      <c r="AE23" s="14" t="n">
        <v>109</v>
      </c>
      <c r="AF23" s="14" t="n">
        <v>116</v>
      </c>
      <c r="AG23" s="14" t="n">
        <v>112</v>
      </c>
      <c r="AH23" s="14" t="n">
        <v>115</v>
      </c>
      <c r="AI23" s="14" t="n">
        <v>15</v>
      </c>
      <c r="AJ23" s="14" t="n">
        <v>24</v>
      </c>
      <c r="AK23" s="14" t="n">
        <v>50</v>
      </c>
      <c r="AL23" s="14" t="n">
        <v>34</v>
      </c>
      <c r="AM23" s="14" t="n">
        <v>46</v>
      </c>
      <c r="AN23" s="14" t="n">
        <v>88</v>
      </c>
      <c r="AO23" s="14" t="n">
        <v>54</v>
      </c>
      <c r="AP23" s="14" t="n">
        <v>60</v>
      </c>
      <c r="AQ23" s="14" t="n">
        <v>54</v>
      </c>
      <c r="AR23" s="14" t="n">
        <v>41</v>
      </c>
      <c r="AS23" s="14" t="n">
        <v>51</v>
      </c>
      <c r="AT23" s="14" t="n">
        <v>53</v>
      </c>
      <c r="AU23" s="14" t="n">
        <v>59</v>
      </c>
      <c r="AV23" s="14" t="n">
        <v>40</v>
      </c>
      <c r="AW23" s="14" t="n">
        <v>46</v>
      </c>
      <c r="AX23" s="14" t="n">
        <v>43</v>
      </c>
      <c r="AY23" s="14" t="n">
        <v>44</v>
      </c>
      <c r="AZ23" s="14" t="n">
        <v>26</v>
      </c>
      <c r="BA23" s="14" t="n">
        <v>50</v>
      </c>
      <c r="BB23" s="14" t="n">
        <v>35</v>
      </c>
      <c r="BC23" s="11" t="n">
        <f aca="true">SUM(INDIRECT("RC4:RC[-1]",FALSE()))</f>
        <v>3117</v>
      </c>
    </row>
    <row r="24" customFormat="false" ht="19.95" hidden="false" customHeight="true" outlineLevel="0" collapsed="false">
      <c r="A24" s="13" t="s">
        <v>3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 t="n">
        <v>50</v>
      </c>
      <c r="N24" s="14" t="n">
        <v>48</v>
      </c>
      <c r="O24" s="14" t="n">
        <v>34</v>
      </c>
      <c r="P24" s="14" t="n">
        <v>34</v>
      </c>
      <c r="Q24" s="14" t="n">
        <v>34</v>
      </c>
      <c r="R24" s="14" t="n">
        <v>40</v>
      </c>
      <c r="S24" s="14" t="n">
        <v>31</v>
      </c>
      <c r="T24" s="14" t="n">
        <v>42</v>
      </c>
      <c r="U24" s="14" t="n">
        <v>50</v>
      </c>
      <c r="V24" s="14" t="n">
        <v>33</v>
      </c>
      <c r="W24" s="14" t="n">
        <v>36</v>
      </c>
      <c r="X24" s="14" t="n">
        <v>51</v>
      </c>
      <c r="Y24" s="14" t="n">
        <v>47</v>
      </c>
      <c r="Z24" s="14" t="n">
        <v>76</v>
      </c>
      <c r="AA24" s="14" t="n">
        <v>126</v>
      </c>
      <c r="AB24" s="14" t="n">
        <v>112</v>
      </c>
      <c r="AC24" s="14" t="n">
        <v>88</v>
      </c>
      <c r="AD24" s="14" t="n">
        <v>87</v>
      </c>
      <c r="AE24" s="14" t="n">
        <v>87</v>
      </c>
      <c r="AF24" s="14" t="n">
        <v>79</v>
      </c>
      <c r="AG24" s="14" t="n">
        <v>91</v>
      </c>
      <c r="AH24" s="14" t="n">
        <v>75</v>
      </c>
      <c r="AI24" s="14" t="n">
        <v>14</v>
      </c>
      <c r="AJ24" s="14"/>
      <c r="AK24" s="14" t="n">
        <v>1</v>
      </c>
      <c r="AL24" s="14"/>
      <c r="AM24" s="14" t="n">
        <v>19</v>
      </c>
      <c r="AN24" s="14" t="n">
        <v>62</v>
      </c>
      <c r="AO24" s="14" t="n">
        <v>39</v>
      </c>
      <c r="AP24" s="14" t="n">
        <v>26</v>
      </c>
      <c r="AQ24" s="14" t="n">
        <v>17</v>
      </c>
      <c r="AR24" s="14" t="n">
        <v>25</v>
      </c>
      <c r="AS24" s="14" t="n">
        <v>22</v>
      </c>
      <c r="AT24" s="14" t="n">
        <v>30</v>
      </c>
      <c r="AU24" s="14" t="n">
        <v>24</v>
      </c>
      <c r="AV24" s="14" t="n">
        <v>22</v>
      </c>
      <c r="AW24" s="14" t="n">
        <v>31</v>
      </c>
      <c r="AX24" s="14" t="n">
        <v>23</v>
      </c>
      <c r="AY24" s="14" t="n">
        <v>19</v>
      </c>
      <c r="AZ24" s="14" t="n">
        <v>14</v>
      </c>
      <c r="BA24" s="14" t="n">
        <v>17</v>
      </c>
      <c r="BB24" s="14" t="n">
        <v>7</v>
      </c>
      <c r="BC24" s="11" t="n">
        <f aca="true">SUM(INDIRECT("RC4:RC[-1]",FALSE()))</f>
        <v>1763</v>
      </c>
    </row>
    <row r="25" s="12" customFormat="true" ht="19.95" hidden="false" customHeight="true" outlineLevel="0" collapsed="false">
      <c r="A25" s="9" t="s">
        <v>40</v>
      </c>
      <c r="B25" s="10" t="n">
        <f aca="false">SUM(B26:B28)</f>
        <v>167</v>
      </c>
      <c r="C25" s="10" t="n">
        <f aca="false">SUM(C26:C28)</f>
        <v>150</v>
      </c>
      <c r="D25" s="10" t="n">
        <f aca="false">SUM(D26:D28)</f>
        <v>151</v>
      </c>
      <c r="E25" s="10" t="n">
        <f aca="false">SUM(E26:E28)</f>
        <v>181</v>
      </c>
      <c r="F25" s="10" t="n">
        <f aca="false">SUM(F26:F28)</f>
        <v>199</v>
      </c>
      <c r="G25" s="10" t="n">
        <f aca="false">SUM(G26:G28)</f>
        <v>235</v>
      </c>
      <c r="H25" s="10" t="n">
        <f aca="false">SUM(H26:H28)</f>
        <v>194</v>
      </c>
      <c r="I25" s="10" t="n">
        <f aca="false">SUM(I26:I28)</f>
        <v>201</v>
      </c>
      <c r="J25" s="10" t="n">
        <f aca="false">SUM(J26:J28)</f>
        <v>224</v>
      </c>
      <c r="K25" s="10" t="n">
        <f aca="false">SUM(K26:K28)</f>
        <v>214</v>
      </c>
      <c r="L25" s="10" t="n">
        <f aca="false">SUM(L26:L28)</f>
        <v>186</v>
      </c>
      <c r="M25" s="10" t="n">
        <f aca="false">SUM(M26:M28)</f>
        <v>206</v>
      </c>
      <c r="N25" s="10" t="n">
        <f aca="false">SUM(N26:N28)</f>
        <v>207</v>
      </c>
      <c r="O25" s="10" t="n">
        <f aca="false">SUM(O26:O28)</f>
        <v>192</v>
      </c>
      <c r="P25" s="10" t="n">
        <f aca="false">SUM(P26:P28)</f>
        <v>185</v>
      </c>
      <c r="Q25" s="10" t="n">
        <f aca="false">SUM(Q26:Q28)</f>
        <v>194</v>
      </c>
      <c r="R25" s="10" t="n">
        <f aca="false">SUM(R26:R28)</f>
        <v>191</v>
      </c>
      <c r="S25" s="10" t="n">
        <f aca="false">SUM(S26:S28)</f>
        <v>206</v>
      </c>
      <c r="T25" s="10" t="n">
        <f aca="false">SUM(T26:T28)</f>
        <v>207</v>
      </c>
      <c r="U25" s="10" t="n">
        <f aca="false">SUM(U26:U28)</f>
        <v>180</v>
      </c>
      <c r="V25" s="10" t="n">
        <f aca="false">SUM(V26:V28)</f>
        <v>221</v>
      </c>
      <c r="W25" s="10" t="n">
        <f aca="false">SUM(W26:W28)</f>
        <v>206</v>
      </c>
      <c r="X25" s="10" t="n">
        <f aca="false">SUM(X26:X28)</f>
        <v>212</v>
      </c>
      <c r="Y25" s="10" t="n">
        <f aca="false">SUM(Y26:Y28)</f>
        <v>234</v>
      </c>
      <c r="Z25" s="10" t="n">
        <f aca="false">SUM(Z26:Z28)</f>
        <v>269</v>
      </c>
      <c r="AA25" s="10" t="n">
        <f aca="false">SUM(AA26:AA28)</f>
        <v>283</v>
      </c>
      <c r="AB25" s="10" t="n">
        <f aca="false">SUM(AB26:AB28)</f>
        <v>296</v>
      </c>
      <c r="AC25" s="10" t="n">
        <f aca="false">SUM(AC26:AC28)</f>
        <v>317</v>
      </c>
      <c r="AD25" s="10" t="n">
        <f aca="false">SUM(AD26:AD28)</f>
        <v>266</v>
      </c>
      <c r="AE25" s="10" t="n">
        <f aca="false">SUM(AE26:AE28)</f>
        <v>316</v>
      </c>
      <c r="AF25" s="10" t="n">
        <f aca="false">SUM(AF26:AF28)</f>
        <v>281</v>
      </c>
      <c r="AG25" s="10" t="n">
        <f aca="false">SUM(AG26:AG28)</f>
        <v>287</v>
      </c>
      <c r="AH25" s="10" t="n">
        <f aca="false">SUM(AH26:AH28)</f>
        <v>309</v>
      </c>
      <c r="AI25" s="10" t="n">
        <f aca="false">SUM(AI26:AI28)</f>
        <v>52</v>
      </c>
      <c r="AJ25" s="10" t="n">
        <f aca="false">SUM(AJ26:AJ28)</f>
        <v>0</v>
      </c>
      <c r="AK25" s="10" t="n">
        <f aca="false">SUM(AK26:AK28)</f>
        <v>0</v>
      </c>
      <c r="AL25" s="10" t="n">
        <f aca="false">SUM(AL26:AL28)</f>
        <v>2</v>
      </c>
      <c r="AM25" s="10" t="n">
        <f aca="false">SUM(AM26:AM28)</f>
        <v>0</v>
      </c>
      <c r="AN25" s="10" t="n">
        <f aca="false">SUM(AN26:AN28)</f>
        <v>133</v>
      </c>
      <c r="AO25" s="10" t="n">
        <f aca="false">SUM(AO26:AO28)</f>
        <v>109</v>
      </c>
      <c r="AP25" s="10" t="n">
        <f aca="false">SUM(AP26:AP28)</f>
        <v>112</v>
      </c>
      <c r="AQ25" s="10" t="n">
        <f aca="false">SUM(AQ26:AQ28)</f>
        <v>117</v>
      </c>
      <c r="AR25" s="10" t="n">
        <f aca="false">SUM(AR26:AR28)</f>
        <v>151</v>
      </c>
      <c r="AS25" s="10" t="n">
        <f aca="false">SUM(AS26:AS28)</f>
        <v>137</v>
      </c>
      <c r="AT25" s="10" t="n">
        <f aca="false">SUM(AT26:AT28)</f>
        <v>135</v>
      </c>
      <c r="AU25" s="10" t="n">
        <f aca="false">SUM(AU26:AU28)</f>
        <v>165</v>
      </c>
      <c r="AV25" s="10" t="n">
        <f aca="false">SUM(AV26:AV28)</f>
        <v>147</v>
      </c>
      <c r="AW25" s="10" t="n">
        <f aca="false">SUM(AW26:AW28)</f>
        <v>116</v>
      </c>
      <c r="AX25" s="10" t="n">
        <f aca="false">SUM(AX26:AX28)</f>
        <v>98</v>
      </c>
      <c r="AY25" s="10" t="n">
        <f aca="false">SUM(AY26:AY28)</f>
        <v>87</v>
      </c>
      <c r="AZ25" s="10" t="n">
        <f aca="false">SUM(AZ26:AZ28)</f>
        <v>82</v>
      </c>
      <c r="BA25" s="10" t="n">
        <f aca="false">SUM(BA26:BA28)</f>
        <v>96</v>
      </c>
      <c r="BB25" s="10" t="n">
        <f aca="false">SUM(BB26:BB28)</f>
        <v>131</v>
      </c>
      <c r="BC25" s="11" t="n">
        <f aca="true">SUM(INDIRECT("RC4:RC[-1]",FALSE()))</f>
        <v>8920</v>
      </c>
    </row>
    <row r="26" customFormat="false" ht="19.95" hidden="false" customHeight="true" outlineLevel="0" collapsed="false">
      <c r="A26" s="13" t="s">
        <v>41</v>
      </c>
      <c r="B26" s="14" t="n">
        <v>55</v>
      </c>
      <c r="C26" s="14" t="n">
        <v>33</v>
      </c>
      <c r="D26" s="14" t="n">
        <v>25</v>
      </c>
      <c r="E26" s="14" t="n">
        <v>35</v>
      </c>
      <c r="F26" s="14" t="n">
        <v>32</v>
      </c>
      <c r="G26" s="14" t="n">
        <v>32</v>
      </c>
      <c r="H26" s="14" t="n">
        <v>34</v>
      </c>
      <c r="I26" s="14" t="n">
        <v>37</v>
      </c>
      <c r="J26" s="14" t="n">
        <v>50</v>
      </c>
      <c r="K26" s="14" t="n">
        <v>28</v>
      </c>
      <c r="L26" s="14" t="n">
        <v>28</v>
      </c>
      <c r="M26" s="14" t="n">
        <v>44</v>
      </c>
      <c r="N26" s="14" t="n">
        <v>45</v>
      </c>
      <c r="O26" s="14" t="n">
        <v>43</v>
      </c>
      <c r="P26" s="14" t="n">
        <v>37</v>
      </c>
      <c r="Q26" s="14" t="n">
        <v>38</v>
      </c>
      <c r="R26" s="14" t="n">
        <v>47</v>
      </c>
      <c r="S26" s="14" t="n">
        <v>40</v>
      </c>
      <c r="T26" s="14" t="n">
        <v>57</v>
      </c>
      <c r="U26" s="14" t="n">
        <v>32</v>
      </c>
      <c r="V26" s="14" t="n">
        <v>45</v>
      </c>
      <c r="W26" s="14" t="n">
        <v>38</v>
      </c>
      <c r="X26" s="14" t="n">
        <v>47</v>
      </c>
      <c r="Y26" s="14" t="n">
        <v>62</v>
      </c>
      <c r="Z26" s="14" t="n">
        <v>62</v>
      </c>
      <c r="AA26" s="14" t="n">
        <v>83</v>
      </c>
      <c r="AB26" s="14" t="n">
        <v>70</v>
      </c>
      <c r="AC26" s="14" t="n">
        <v>62</v>
      </c>
      <c r="AD26" s="14" t="n">
        <v>61</v>
      </c>
      <c r="AE26" s="14" t="n">
        <v>57</v>
      </c>
      <c r="AF26" s="14" t="n">
        <v>53</v>
      </c>
      <c r="AG26" s="14" t="n">
        <v>50</v>
      </c>
      <c r="AH26" s="14" t="n">
        <v>59</v>
      </c>
      <c r="AI26" s="14" t="n">
        <v>11</v>
      </c>
      <c r="AJ26" s="14"/>
      <c r="AK26" s="14"/>
      <c r="AL26" s="14" t="n">
        <v>1</v>
      </c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1" t="n">
        <f aca="true">SUM(INDIRECT("RC4:RC[-1]",FALSE()))</f>
        <v>1445</v>
      </c>
    </row>
    <row r="27" customFormat="false" ht="19.95" hidden="false" customHeight="true" outlineLevel="0" collapsed="false">
      <c r="A27" s="13" t="s">
        <v>43</v>
      </c>
      <c r="B27" s="14"/>
      <c r="C27" s="14"/>
      <c r="D27" s="14"/>
      <c r="E27" s="14"/>
      <c r="F27" s="14" t="n">
        <v>46</v>
      </c>
      <c r="G27" s="14" t="n">
        <v>56</v>
      </c>
      <c r="H27" s="14" t="n">
        <v>44</v>
      </c>
      <c r="I27" s="14" t="n">
        <v>47</v>
      </c>
      <c r="J27" s="14" t="n">
        <v>47</v>
      </c>
      <c r="K27" s="14" t="n">
        <v>46</v>
      </c>
      <c r="L27" s="14" t="n">
        <v>37</v>
      </c>
      <c r="M27" s="14" t="n">
        <v>54</v>
      </c>
      <c r="N27" s="14" t="n">
        <v>57</v>
      </c>
      <c r="O27" s="14" t="n">
        <v>52</v>
      </c>
      <c r="P27" s="14" t="n">
        <v>52</v>
      </c>
      <c r="Q27" s="14" t="n">
        <v>55</v>
      </c>
      <c r="R27" s="14" t="n">
        <v>52</v>
      </c>
      <c r="S27" s="14" t="n">
        <v>52</v>
      </c>
      <c r="T27" s="14" t="n">
        <v>46</v>
      </c>
      <c r="U27" s="14" t="n">
        <v>52</v>
      </c>
      <c r="V27" s="14" t="n">
        <v>56</v>
      </c>
      <c r="W27" s="14" t="n">
        <v>58</v>
      </c>
      <c r="X27" s="14" t="n">
        <v>56</v>
      </c>
      <c r="Y27" s="14" t="n">
        <v>55</v>
      </c>
      <c r="Z27" s="14" t="n">
        <v>52</v>
      </c>
      <c r="AA27" s="14" t="n">
        <v>64</v>
      </c>
      <c r="AB27" s="14" t="n">
        <v>82</v>
      </c>
      <c r="AC27" s="14" t="n">
        <v>127</v>
      </c>
      <c r="AD27" s="14" t="n">
        <v>92</v>
      </c>
      <c r="AE27" s="14" t="n">
        <v>143</v>
      </c>
      <c r="AF27" s="14" t="n">
        <v>113</v>
      </c>
      <c r="AG27" s="14" t="n">
        <v>113</v>
      </c>
      <c r="AH27" s="14" t="n">
        <v>131</v>
      </c>
      <c r="AI27" s="14" t="n">
        <v>19</v>
      </c>
      <c r="AJ27" s="14"/>
      <c r="AK27" s="14"/>
      <c r="AL27" s="14"/>
      <c r="AM27" s="14"/>
      <c r="AN27" s="14" t="n">
        <v>93</v>
      </c>
      <c r="AO27" s="14" t="n">
        <v>52</v>
      </c>
      <c r="AP27" s="14" t="n">
        <v>64</v>
      </c>
      <c r="AQ27" s="14" t="n">
        <v>68</v>
      </c>
      <c r="AR27" s="14" t="n">
        <v>75</v>
      </c>
      <c r="AS27" s="14" t="n">
        <v>75</v>
      </c>
      <c r="AT27" s="14" t="n">
        <v>90</v>
      </c>
      <c r="AU27" s="14" t="n">
        <v>104</v>
      </c>
      <c r="AV27" s="14" t="n">
        <v>96</v>
      </c>
      <c r="AW27" s="14" t="n">
        <v>73</v>
      </c>
      <c r="AX27" s="14" t="n">
        <v>60</v>
      </c>
      <c r="AY27" s="14" t="n">
        <v>42</v>
      </c>
      <c r="AZ27" s="14" t="n">
        <v>44</v>
      </c>
      <c r="BA27" s="14" t="n">
        <v>49</v>
      </c>
      <c r="BB27" s="14" t="n">
        <v>80</v>
      </c>
      <c r="BC27" s="11" t="n">
        <f aca="true">SUM(INDIRECT("RC4:RC[-1]",FALSE()))</f>
        <v>3021</v>
      </c>
    </row>
    <row r="28" customFormat="false" ht="19.95" hidden="false" customHeight="true" outlineLevel="0" collapsed="false">
      <c r="A28" s="13" t="s">
        <v>44</v>
      </c>
      <c r="B28" s="14" t="n">
        <v>112</v>
      </c>
      <c r="C28" s="14" t="n">
        <v>117</v>
      </c>
      <c r="D28" s="14" t="n">
        <v>126</v>
      </c>
      <c r="E28" s="14" t="n">
        <v>146</v>
      </c>
      <c r="F28" s="14" t="n">
        <v>121</v>
      </c>
      <c r="G28" s="14" t="n">
        <v>147</v>
      </c>
      <c r="H28" s="14" t="n">
        <v>116</v>
      </c>
      <c r="I28" s="14" t="n">
        <v>117</v>
      </c>
      <c r="J28" s="14" t="n">
        <v>127</v>
      </c>
      <c r="K28" s="14" t="n">
        <v>140</v>
      </c>
      <c r="L28" s="14" t="n">
        <v>121</v>
      </c>
      <c r="M28" s="14" t="n">
        <v>108</v>
      </c>
      <c r="N28" s="14" t="n">
        <v>105</v>
      </c>
      <c r="O28" s="14" t="n">
        <v>97</v>
      </c>
      <c r="P28" s="14" t="n">
        <v>96</v>
      </c>
      <c r="Q28" s="14" t="n">
        <v>101</v>
      </c>
      <c r="R28" s="14" t="n">
        <v>92</v>
      </c>
      <c r="S28" s="14" t="n">
        <v>114</v>
      </c>
      <c r="T28" s="14" t="n">
        <v>104</v>
      </c>
      <c r="U28" s="14" t="n">
        <v>96</v>
      </c>
      <c r="V28" s="14" t="n">
        <v>120</v>
      </c>
      <c r="W28" s="14" t="n">
        <v>110</v>
      </c>
      <c r="X28" s="14" t="n">
        <v>109</v>
      </c>
      <c r="Y28" s="14" t="n">
        <v>117</v>
      </c>
      <c r="Z28" s="14" t="n">
        <v>155</v>
      </c>
      <c r="AA28" s="14" t="n">
        <v>136</v>
      </c>
      <c r="AB28" s="14" t="n">
        <v>144</v>
      </c>
      <c r="AC28" s="14" t="n">
        <v>128</v>
      </c>
      <c r="AD28" s="14" t="n">
        <v>113</v>
      </c>
      <c r="AE28" s="14" t="n">
        <v>116</v>
      </c>
      <c r="AF28" s="14" t="n">
        <v>115</v>
      </c>
      <c r="AG28" s="14" t="n">
        <v>124</v>
      </c>
      <c r="AH28" s="14" t="n">
        <v>119</v>
      </c>
      <c r="AI28" s="14" t="n">
        <v>22</v>
      </c>
      <c r="AJ28" s="14"/>
      <c r="AK28" s="14"/>
      <c r="AL28" s="14" t="n">
        <v>1</v>
      </c>
      <c r="AM28" s="14"/>
      <c r="AN28" s="14" t="n">
        <v>40</v>
      </c>
      <c r="AO28" s="14" t="n">
        <v>57</v>
      </c>
      <c r="AP28" s="14" t="n">
        <v>48</v>
      </c>
      <c r="AQ28" s="14" t="n">
        <v>49</v>
      </c>
      <c r="AR28" s="14" t="n">
        <v>76</v>
      </c>
      <c r="AS28" s="14" t="n">
        <v>62</v>
      </c>
      <c r="AT28" s="14" t="n">
        <v>45</v>
      </c>
      <c r="AU28" s="14" t="n">
        <v>61</v>
      </c>
      <c r="AV28" s="14" t="n">
        <v>51</v>
      </c>
      <c r="AW28" s="14" t="n">
        <v>43</v>
      </c>
      <c r="AX28" s="14" t="n">
        <v>38</v>
      </c>
      <c r="AY28" s="14" t="n">
        <v>45</v>
      </c>
      <c r="AZ28" s="14" t="n">
        <v>38</v>
      </c>
      <c r="BA28" s="14" t="n">
        <v>47</v>
      </c>
      <c r="BB28" s="14" t="n">
        <v>51</v>
      </c>
      <c r="BC28" s="11" t="n">
        <f aca="true">SUM(INDIRECT("RC4:RC[-1]",FALSE()))</f>
        <v>4454</v>
      </c>
    </row>
    <row r="29" s="12" customFormat="true" ht="19.95" hidden="false" customHeight="true" outlineLevel="0" collapsed="false">
      <c r="A29" s="9" t="s">
        <v>47</v>
      </c>
      <c r="B29" s="10" t="n">
        <f aca="false">SUM(B30:B30)</f>
        <v>0</v>
      </c>
      <c r="C29" s="10" t="n">
        <f aca="false">SUM(C30:C30)</f>
        <v>0</v>
      </c>
      <c r="D29" s="10" t="n">
        <f aca="false">SUM(D30:D30)</f>
        <v>0</v>
      </c>
      <c r="E29" s="10" t="n">
        <f aca="false">SUM(E30:E30)</f>
        <v>0</v>
      </c>
      <c r="F29" s="10" t="n">
        <f aca="false">SUM(F30:F30)</f>
        <v>0</v>
      </c>
      <c r="G29" s="10" t="n">
        <f aca="false">SUM(G30:G30)</f>
        <v>0</v>
      </c>
      <c r="H29" s="10" t="n">
        <f aca="false">SUM(H30:H30)</f>
        <v>0</v>
      </c>
      <c r="I29" s="10" t="n">
        <f aca="false">SUM(I30:I30)</f>
        <v>0</v>
      </c>
      <c r="J29" s="10" t="n">
        <f aca="false">SUM(J30:J30)</f>
        <v>31</v>
      </c>
      <c r="K29" s="10" t="n">
        <f aca="false">SUM(K30:K30)</f>
        <v>26</v>
      </c>
      <c r="L29" s="10" t="n">
        <f aca="false">SUM(L30:L30)</f>
        <v>19</v>
      </c>
      <c r="M29" s="10" t="n">
        <f aca="false">SUM(M30:M30)</f>
        <v>28</v>
      </c>
      <c r="N29" s="10" t="n">
        <f aca="false">SUM(N30:N30)</f>
        <v>22</v>
      </c>
      <c r="O29" s="10" t="n">
        <f aca="false">SUM(O30:O30)</f>
        <v>26</v>
      </c>
      <c r="P29" s="10" t="n">
        <f aca="false">SUM(P30:P30)</f>
        <v>11</v>
      </c>
      <c r="Q29" s="10" t="n">
        <f aca="false">SUM(Q30:Q30)</f>
        <v>1</v>
      </c>
      <c r="R29" s="10" t="n">
        <f aca="false">SUM(R30:R30)</f>
        <v>13</v>
      </c>
      <c r="S29" s="10" t="n">
        <f aca="false">SUM(S30:S30)</f>
        <v>0</v>
      </c>
      <c r="T29" s="10" t="n">
        <f aca="false">SUM(T30:T30)</f>
        <v>0</v>
      </c>
      <c r="U29" s="10" t="n">
        <f aca="false">SUM(U30:U30)</f>
        <v>0</v>
      </c>
      <c r="V29" s="10" t="n">
        <f aca="false">SUM(V30:V30)</f>
        <v>0</v>
      </c>
      <c r="W29" s="10" t="n">
        <f aca="false">SUM(W30:W30)</f>
        <v>0</v>
      </c>
      <c r="X29" s="10" t="n">
        <f aca="false">SUM(X30:X30)</f>
        <v>0</v>
      </c>
      <c r="Y29" s="10" t="n">
        <f aca="false">SUM(Y30:Y30)</f>
        <v>0</v>
      </c>
      <c r="Z29" s="10" t="n">
        <f aca="false">SUM(Z30:Z30)</f>
        <v>0</v>
      </c>
      <c r="AA29" s="10" t="n">
        <f aca="false">SUM(AA30:AA30)</f>
        <v>0</v>
      </c>
      <c r="AB29" s="10" t="n">
        <f aca="false">SUM(AB30:AB30)</f>
        <v>0</v>
      </c>
      <c r="AC29" s="10" t="n">
        <f aca="false">SUM(AC30:AC30)</f>
        <v>0</v>
      </c>
      <c r="AD29" s="10" t="n">
        <f aca="false">SUM(AD30:AD30)</f>
        <v>0</v>
      </c>
      <c r="AE29" s="10" t="n">
        <f aca="false">SUM(AE30:AE30)</f>
        <v>0</v>
      </c>
      <c r="AF29" s="10" t="n">
        <f aca="false">SUM(AF30:AF30)</f>
        <v>0</v>
      </c>
      <c r="AG29" s="10" t="n">
        <f aca="false">SUM(AG30:AG30)</f>
        <v>0</v>
      </c>
      <c r="AH29" s="10" t="n">
        <f aca="false">SUM(AH30:AH30)</f>
        <v>0</v>
      </c>
      <c r="AI29" s="10" t="n">
        <f aca="false">SUM(AI30:AI30)</f>
        <v>0</v>
      </c>
      <c r="AJ29" s="10" t="n">
        <f aca="false">SUM(AJ30:AJ30)</f>
        <v>0</v>
      </c>
      <c r="AK29" s="10" t="n">
        <f aca="false">SUM(AK30:AK30)</f>
        <v>0</v>
      </c>
      <c r="AL29" s="10" t="n">
        <f aca="false">SUM(AL30:AL30)</f>
        <v>0</v>
      </c>
      <c r="AM29" s="10" t="n">
        <f aca="false">SUM(AM30:AM30)</f>
        <v>0</v>
      </c>
      <c r="AN29" s="10" t="n">
        <f aca="false">SUM(AN30:AN30)</f>
        <v>0</v>
      </c>
      <c r="AO29" s="10" t="n">
        <f aca="false">SUM(AO30:AO30)</f>
        <v>0</v>
      </c>
      <c r="AP29" s="10" t="n">
        <f aca="false">SUM(AP30:AP30)</f>
        <v>0</v>
      </c>
      <c r="AQ29" s="10" t="n">
        <f aca="false">SUM(AQ30:AQ30)</f>
        <v>0</v>
      </c>
      <c r="AR29" s="10" t="n">
        <f aca="false">SUM(AR30:AR30)</f>
        <v>0</v>
      </c>
      <c r="AS29" s="10" t="n">
        <f aca="false">SUM(AS30:AS30)</f>
        <v>0</v>
      </c>
      <c r="AT29" s="10" t="n">
        <f aca="false">SUM(AT30:AT30)</f>
        <v>0</v>
      </c>
      <c r="AU29" s="10" t="n">
        <f aca="false">SUM(AU30:AU30)</f>
        <v>0</v>
      </c>
      <c r="AV29" s="10" t="n">
        <f aca="false">SUM(AV30:AV30)</f>
        <v>0</v>
      </c>
      <c r="AW29" s="10" t="n">
        <f aca="false">SUM(AW30:AW30)</f>
        <v>0</v>
      </c>
      <c r="AX29" s="10"/>
      <c r="AY29" s="10"/>
      <c r="AZ29" s="10"/>
      <c r="BA29" s="10"/>
      <c r="BB29" s="10"/>
      <c r="BC29" s="11" t="n">
        <f aca="true">SUM(INDIRECT("RC4:RC[-1]",FALSE()))</f>
        <v>177</v>
      </c>
    </row>
    <row r="30" customFormat="false" ht="19.95" hidden="false" customHeight="true" outlineLevel="0" collapsed="false">
      <c r="A30" s="13" t="s">
        <v>49</v>
      </c>
      <c r="B30" s="14"/>
      <c r="C30" s="14"/>
      <c r="D30" s="14"/>
      <c r="E30" s="14"/>
      <c r="F30" s="14"/>
      <c r="G30" s="14"/>
      <c r="H30" s="14"/>
      <c r="I30" s="14"/>
      <c r="J30" s="14" t="n">
        <v>31</v>
      </c>
      <c r="K30" s="14" t="n">
        <v>26</v>
      </c>
      <c r="L30" s="14" t="n">
        <v>19</v>
      </c>
      <c r="M30" s="14" t="n">
        <v>28</v>
      </c>
      <c r="N30" s="14" t="n">
        <v>22</v>
      </c>
      <c r="O30" s="14" t="n">
        <v>26</v>
      </c>
      <c r="P30" s="14" t="n">
        <v>11</v>
      </c>
      <c r="Q30" s="14" t="n">
        <v>1</v>
      </c>
      <c r="R30" s="14" t="n">
        <v>13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1" t="n">
        <f aca="true">SUM(INDIRECT("RC4:RC[-1]",FALSE()))</f>
        <v>177</v>
      </c>
    </row>
    <row r="31" s="12" customFormat="true" ht="19.95" hidden="false" customHeight="true" outlineLevel="0" collapsed="false">
      <c r="A31" s="9" t="s">
        <v>52</v>
      </c>
      <c r="B31" s="10" t="n">
        <f aca="false">SUM(B32:B34)</f>
        <v>0</v>
      </c>
      <c r="C31" s="10" t="n">
        <f aca="false">SUM(C32:C34)</f>
        <v>0</v>
      </c>
      <c r="D31" s="10" t="n">
        <f aca="false">SUM(D32:D34)</f>
        <v>0</v>
      </c>
      <c r="E31" s="10" t="n">
        <f aca="false">SUM(E32:E34)</f>
        <v>0</v>
      </c>
      <c r="F31" s="10" t="n">
        <f aca="false">SUM(F32:F34)</f>
        <v>0</v>
      </c>
      <c r="G31" s="10" t="n">
        <f aca="false">SUM(G32:G34)</f>
        <v>0</v>
      </c>
      <c r="H31" s="10" t="n">
        <f aca="false">SUM(H32:H34)</f>
        <v>0</v>
      </c>
      <c r="I31" s="10" t="n">
        <f aca="false">SUM(I32:I34)</f>
        <v>0</v>
      </c>
      <c r="J31" s="10" t="n">
        <f aca="false">SUM(J32:J34)</f>
        <v>0</v>
      </c>
      <c r="K31" s="10" t="n">
        <f aca="false">SUM(K32:K34)</f>
        <v>0</v>
      </c>
      <c r="L31" s="10" t="n">
        <f aca="false">SUM(L32:L34)</f>
        <v>0</v>
      </c>
      <c r="M31" s="10" t="n">
        <f aca="false">SUM(M32:M34)</f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 t="n">
        <f aca="false">SUM(AH32:AH34)</f>
        <v>0</v>
      </c>
      <c r="AI31" s="10" t="n">
        <f aca="false">SUM(AI32:AI34)</f>
        <v>0</v>
      </c>
      <c r="AJ31" s="10" t="n">
        <f aca="false">SUM(AJ32:AJ34)</f>
        <v>0</v>
      </c>
      <c r="AK31" s="10" t="n">
        <f aca="false">SUM(AK32:AK34)</f>
        <v>43</v>
      </c>
      <c r="AL31" s="10" t="n">
        <f aca="false">SUM(AL32:AL34)</f>
        <v>56</v>
      </c>
      <c r="AM31" s="10" t="n">
        <f aca="false">SUM(AM32:AM34)</f>
        <v>98</v>
      </c>
      <c r="AN31" s="10" t="n">
        <f aca="false">SUM(AN32:AN34)</f>
        <v>130</v>
      </c>
      <c r="AO31" s="10" t="n">
        <f aca="false">SUM(AO32:AO34)</f>
        <v>130</v>
      </c>
      <c r="AP31" s="10" t="n">
        <f aca="false">SUM(AP32:AP34)</f>
        <v>145</v>
      </c>
      <c r="AQ31" s="10" t="n">
        <f aca="false">SUM(AQ32:AQ34)</f>
        <v>0</v>
      </c>
      <c r="AR31" s="10" t="n">
        <f aca="false">SUM(AR32:AR34)</f>
        <v>0</v>
      </c>
      <c r="AS31" s="10" t="n">
        <f aca="false">SUM(AS32:AS34)</f>
        <v>0</v>
      </c>
      <c r="AT31" s="10" t="n">
        <f aca="false">SUM(AT32:AT34)</f>
        <v>0</v>
      </c>
      <c r="AU31" s="10" t="n">
        <f aca="false">SUM(AU32:AU34)</f>
        <v>0</v>
      </c>
      <c r="AV31" s="10" t="n">
        <f aca="false">SUM(AV32:AV34)</f>
        <v>0</v>
      </c>
      <c r="AW31" s="10" t="n">
        <f aca="false">SUM(AW32:AW34)</f>
        <v>0</v>
      </c>
      <c r="AX31" s="10"/>
      <c r="AY31" s="10"/>
      <c r="AZ31" s="10"/>
      <c r="BA31" s="10"/>
      <c r="BB31" s="10"/>
      <c r="BC31" s="11" t="n">
        <f aca="true">SUM(INDIRECT("RC4:RC[-1]",FALSE()))</f>
        <v>602</v>
      </c>
    </row>
    <row r="32" customFormat="false" ht="19.95" hidden="false" customHeight="true" outlineLevel="0" collapsed="false">
      <c r="A32" s="13" t="s">
        <v>5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 t="n">
        <v>43</v>
      </c>
      <c r="AL32" s="14" t="n">
        <v>56</v>
      </c>
      <c r="AM32" s="14" t="n">
        <v>55</v>
      </c>
      <c r="AN32" s="14" t="n">
        <v>57</v>
      </c>
      <c r="AO32" s="14" t="n">
        <v>48</v>
      </c>
      <c r="AP32" s="14" t="n">
        <v>61</v>
      </c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1" t="n">
        <f aca="true">SUM(INDIRECT("RC4:RC[-1]",FALSE()))</f>
        <v>320</v>
      </c>
    </row>
    <row r="33" customFormat="false" ht="19.95" hidden="false" customHeight="true" outlineLevel="0" collapsed="false">
      <c r="A33" s="13" t="s">
        <v>1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 t="n">
        <v>23</v>
      </c>
      <c r="AO33" s="14" t="n">
        <v>41</v>
      </c>
      <c r="AP33" s="14" t="n">
        <v>37</v>
      </c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1" t="n">
        <f aca="true">SUM(INDIRECT("RC4:RC[-1]",FALSE()))</f>
        <v>101</v>
      </c>
    </row>
    <row r="34" customFormat="false" ht="19.95" hidden="false" customHeight="true" outlineLevel="0" collapsed="false">
      <c r="A34" s="13" t="s">
        <v>5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n">
        <v>43</v>
      </c>
      <c r="AN34" s="14" t="n">
        <v>50</v>
      </c>
      <c r="AO34" s="14" t="n">
        <v>41</v>
      </c>
      <c r="AP34" s="14" t="n">
        <v>47</v>
      </c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1" t="n">
        <f aca="true">SUM(INDIRECT("RC4:RC[-1]",FALSE()))</f>
        <v>181</v>
      </c>
    </row>
    <row r="35" customFormat="false" ht="19.95" hidden="false" customHeight="true" outlineLevel="0" collapsed="false">
      <c r="A35" s="18" t="s">
        <v>7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 t="n">
        <f aca="false">SUM(AQ36:AQ39)</f>
        <v>138</v>
      </c>
      <c r="AR35" s="15" t="n">
        <f aca="false">SUM(AR36:AR39)</f>
        <v>160</v>
      </c>
      <c r="AS35" s="15" t="n">
        <f aca="false">SUM(AS36:AS39)</f>
        <v>85</v>
      </c>
      <c r="AT35" s="15" t="n">
        <f aca="false">SUM(AT36:AT39)</f>
        <v>46</v>
      </c>
      <c r="AU35" s="15" t="n">
        <f aca="false">SUM(AU36:AU39)</f>
        <v>45</v>
      </c>
      <c r="AV35" s="15" t="n">
        <f aca="false">SUM(AV36:AV39)</f>
        <v>31</v>
      </c>
      <c r="AW35" s="15" t="n">
        <f aca="false">SUM(AW36:AW39)</f>
        <v>34</v>
      </c>
      <c r="AX35" s="15" t="n">
        <f aca="false">SUM(AX36:AX39)</f>
        <v>24</v>
      </c>
      <c r="AY35" s="15" t="n">
        <f aca="false">SUM(AY36:AY39)</f>
        <v>16</v>
      </c>
      <c r="AZ35" s="15" t="n">
        <f aca="false">SUM(AZ36:AZ39)</f>
        <v>21</v>
      </c>
      <c r="BA35" s="15" t="n">
        <f aca="false">SUM(BA36:BA39)</f>
        <v>0</v>
      </c>
      <c r="BB35" s="15" t="n">
        <f aca="false">SUM(BB36:BB39)</f>
        <v>1</v>
      </c>
      <c r="BC35" s="11" t="n">
        <f aca="true">SUM(INDIRECT("RC4:RC[-1]",FALSE()))</f>
        <v>601</v>
      </c>
    </row>
    <row r="36" customFormat="false" ht="19.95" hidden="false" customHeight="true" outlineLevel="0" collapsed="false">
      <c r="A36" s="13" t="s">
        <v>1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 t="n">
        <v>46</v>
      </c>
      <c r="AR36" s="14" t="n">
        <v>44</v>
      </c>
      <c r="AS36" s="14" t="n">
        <v>26</v>
      </c>
      <c r="AT36" s="14" t="n">
        <v>1</v>
      </c>
      <c r="AU36" s="14"/>
      <c r="AV36" s="14" t="n">
        <v>1</v>
      </c>
      <c r="AW36" s="14"/>
      <c r="AX36" s="14"/>
      <c r="AY36" s="14"/>
      <c r="AZ36" s="14"/>
      <c r="BA36" s="14"/>
      <c r="BB36" s="14"/>
      <c r="BC36" s="11" t="n">
        <f aca="true">SUM(INDIRECT("RC4:RC[-1]",FALSE()))</f>
        <v>118</v>
      </c>
    </row>
    <row r="37" customFormat="false" ht="19.95" hidden="false" customHeight="true" outlineLevel="0" collapsed="false">
      <c r="A37" s="13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 t="n">
        <v>44</v>
      </c>
      <c r="AR37" s="14" t="n">
        <v>51</v>
      </c>
      <c r="AS37" s="14" t="n">
        <v>13</v>
      </c>
      <c r="AT37" s="14" t="n">
        <v>2</v>
      </c>
      <c r="AU37" s="14"/>
      <c r="AV37" s="14"/>
      <c r="AW37" s="14"/>
      <c r="AX37" s="14"/>
      <c r="AY37" s="14"/>
      <c r="AZ37" s="14"/>
      <c r="BA37" s="14"/>
      <c r="BB37" s="14"/>
      <c r="BC37" s="11" t="n">
        <f aca="true">SUM(INDIRECT("RC4:RC[-1]",FALSE()))</f>
        <v>110</v>
      </c>
    </row>
    <row r="38" customFormat="false" ht="19.95" hidden="false" customHeight="true" outlineLevel="0" collapsed="false">
      <c r="A38" s="13" t="s">
        <v>4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n">
        <v>45</v>
      </c>
      <c r="AR38" s="14" t="n">
        <v>65</v>
      </c>
      <c r="AS38" s="14" t="n">
        <v>46</v>
      </c>
      <c r="AT38" s="14" t="n">
        <v>43</v>
      </c>
      <c r="AU38" s="14" t="n">
        <v>45</v>
      </c>
      <c r="AV38" s="14" t="n">
        <v>30</v>
      </c>
      <c r="AW38" s="14" t="n">
        <v>34</v>
      </c>
      <c r="AX38" s="14" t="n">
        <v>24</v>
      </c>
      <c r="AY38" s="14" t="n">
        <v>16</v>
      </c>
      <c r="AZ38" s="14" t="n">
        <v>21</v>
      </c>
      <c r="BA38" s="14"/>
      <c r="BB38" s="14" t="n">
        <v>1</v>
      </c>
      <c r="BC38" s="11" t="n">
        <f aca="true">SUM(INDIRECT("RC4:RC[-1]",FALSE()))</f>
        <v>370</v>
      </c>
    </row>
    <row r="39" customFormat="false" ht="19.95" hidden="false" customHeight="true" outlineLevel="0" collapsed="false">
      <c r="A39" s="13" t="s">
        <v>7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 t="n">
        <v>3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1" t="n">
        <f aca="true">SUM(INDIRECT("RC4:RC[-1]",FALSE()))</f>
        <v>3</v>
      </c>
    </row>
    <row r="40" customFormat="false" ht="19.95" hidden="false" customHeight="true" outlineLevel="0" collapsed="false">
      <c r="A40" s="18" t="s">
        <v>7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 t="n">
        <f aca="false">SUM(AR41:AR43)</f>
        <v>35</v>
      </c>
      <c r="AS40" s="15" t="n">
        <f aca="false">SUM(AS41:AS43)</f>
        <v>85</v>
      </c>
      <c r="AT40" s="15" t="n">
        <f aca="false">SUM(AT41:AT43)</f>
        <v>1</v>
      </c>
      <c r="AU40" s="15"/>
      <c r="AV40" s="15"/>
      <c r="AW40" s="15"/>
      <c r="AX40" s="15"/>
      <c r="AY40" s="15"/>
      <c r="AZ40" s="15"/>
      <c r="BA40" s="15"/>
      <c r="BB40" s="15"/>
      <c r="BC40" s="11" t="n">
        <f aca="true">SUM(INDIRECT("RC4:RC[-1]",FALSE()))</f>
        <v>121</v>
      </c>
    </row>
    <row r="41" customFormat="false" ht="19.95" hidden="false" customHeight="true" outlineLevel="0" collapsed="false">
      <c r="A41" s="13" t="s">
        <v>7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 t="n">
        <v>9</v>
      </c>
      <c r="AS41" s="14" t="n">
        <v>19</v>
      </c>
      <c r="AT41" s="14"/>
      <c r="AU41" s="14"/>
      <c r="AV41" s="14"/>
      <c r="AW41" s="14"/>
      <c r="AX41" s="14"/>
      <c r="AY41" s="14"/>
      <c r="AZ41" s="14"/>
      <c r="BA41" s="14"/>
      <c r="BB41" s="14"/>
      <c r="BC41" s="11" t="n">
        <f aca="true">SUM(INDIRECT("RC4:RC[-1]",FALSE()))</f>
        <v>28</v>
      </c>
    </row>
    <row r="42" customFormat="false" ht="19.95" hidden="false" customHeight="true" outlineLevel="0" collapsed="false">
      <c r="A42" s="13" t="s">
        <v>7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 t="n">
        <v>16</v>
      </c>
      <c r="AS42" s="14" t="n">
        <v>33</v>
      </c>
      <c r="AT42" s="14" t="n">
        <v>1</v>
      </c>
      <c r="AU42" s="14"/>
      <c r="AV42" s="14"/>
      <c r="AW42" s="14"/>
      <c r="AX42" s="14"/>
      <c r="AY42" s="14"/>
      <c r="AZ42" s="14"/>
      <c r="BA42" s="14"/>
      <c r="BB42" s="14"/>
      <c r="BC42" s="11" t="n">
        <f aca="true">SUM(INDIRECT("RC4:RC[-1]",FALSE()))</f>
        <v>50</v>
      </c>
    </row>
    <row r="43" customFormat="false" ht="19.95" hidden="false" customHeight="true" outlineLevel="0" collapsed="false">
      <c r="A43" s="13" t="s">
        <v>7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 t="n">
        <v>10</v>
      </c>
      <c r="AS43" s="14" t="n">
        <v>33</v>
      </c>
      <c r="AT43" s="14"/>
      <c r="AU43" s="14"/>
      <c r="AV43" s="14"/>
      <c r="AW43" s="14"/>
      <c r="AX43" s="14"/>
      <c r="AY43" s="14"/>
      <c r="AZ43" s="14"/>
      <c r="BA43" s="14"/>
      <c r="BB43" s="14"/>
      <c r="BC43" s="11" t="n">
        <f aca="true">SUM(INDIRECT("RC4:RC[-1]",FALSE()))</f>
        <v>43</v>
      </c>
    </row>
    <row r="44" s="12" customFormat="true" ht="19.95" hidden="false" customHeight="true" outlineLevel="0" collapsed="false">
      <c r="A44" s="19" t="s">
        <v>67</v>
      </c>
      <c r="B44" s="20" t="n">
        <f aca="false">SUM(B3,B5,B13,B19,B25,B29,B31,B35)</f>
        <v>641</v>
      </c>
      <c r="C44" s="20" t="n">
        <f aca="false">SUM(C3,C5,C13,C19,C25,C29,C31,C35)</f>
        <v>704</v>
      </c>
      <c r="D44" s="20" t="n">
        <f aca="false">SUM(D3,D5,D13,D19,D25,D29,D31,D35)</f>
        <v>825</v>
      </c>
      <c r="E44" s="20" t="n">
        <f aca="false">SUM(E3,E5,E13,E19,E25,E29,E31,E35)</f>
        <v>853</v>
      </c>
      <c r="F44" s="20" t="n">
        <f aca="false">SUM(F3,F5,F13,F19,F25,F29,F31,F35)</f>
        <v>798</v>
      </c>
      <c r="G44" s="20" t="n">
        <f aca="false">SUM(G3,G5,G13,G19,G25,G29,G31,G35)</f>
        <v>780</v>
      </c>
      <c r="H44" s="20" t="n">
        <f aca="false">SUM(H3,H5,H13,H19,H25,H29,H31,H35)</f>
        <v>755</v>
      </c>
      <c r="I44" s="20" t="n">
        <f aca="false">SUM(I3,I5,I13,I19,I25,I29,I31,I35)</f>
        <v>815</v>
      </c>
      <c r="J44" s="20" t="n">
        <f aca="false">SUM(J3,J5,J13,J19,J25,J29,J31,J35)</f>
        <v>895</v>
      </c>
      <c r="K44" s="20" t="n">
        <f aca="false">SUM(K3,K5,K13,K19,K25,K29,K31,K35)</f>
        <v>971</v>
      </c>
      <c r="L44" s="20" t="n">
        <f aca="false">SUM(L3,L5,L13,L19,L25,L29,L31,L35)</f>
        <v>992</v>
      </c>
      <c r="M44" s="20" t="n">
        <f aca="false">SUM(M3,M5,M13,M19,M25,M29,M31,M35)</f>
        <v>1112</v>
      </c>
      <c r="N44" s="20" t="n">
        <f aca="false">SUM(N3,N5,N13,N19,N25,N29,N31,N35)</f>
        <v>1068</v>
      </c>
      <c r="O44" s="20" t="n">
        <f aca="false">SUM(O3,O5,O13,O19,O25,O29,O31,O35)</f>
        <v>1022</v>
      </c>
      <c r="P44" s="20" t="n">
        <f aca="false">SUM(P3,P5,P13,P19,P25,P29,P31,P35)</f>
        <v>1001</v>
      </c>
      <c r="Q44" s="20" t="n">
        <f aca="false">SUM(Q3,Q5,Q13,Q19,Q25,Q29,Q31,Q35)</f>
        <v>998</v>
      </c>
      <c r="R44" s="20" t="n">
        <f aca="false">SUM(R3,R5,R13,R19,R25,R29,R31,R35)</f>
        <v>1010</v>
      </c>
      <c r="S44" s="20" t="n">
        <f aca="false">SUM(S3,S5,S13,S19,S25,S29,S31,S35)</f>
        <v>1012</v>
      </c>
      <c r="T44" s="20" t="n">
        <f aca="false">SUM(T3,T5,T13,T19,T25,T29,T31,T35)</f>
        <v>1125</v>
      </c>
      <c r="U44" s="20" t="n">
        <f aca="false">SUM(U3,U5,U13,U19,U25,U29,U31,U35)</f>
        <v>1074</v>
      </c>
      <c r="V44" s="20" t="n">
        <f aca="false">SUM(V3,V5,V13,V19,V25,V29,V31,V35)</f>
        <v>1085</v>
      </c>
      <c r="W44" s="20" t="n">
        <f aca="false">SUM(W3,W5,W13,W19,W25,W29,W31,W35)</f>
        <v>1140</v>
      </c>
      <c r="X44" s="20" t="n">
        <f aca="false">SUM(X3,X5,X13,X19,X25,X29,X31,X35)</f>
        <v>1160</v>
      </c>
      <c r="Y44" s="20" t="n">
        <f aca="false">SUM(Y3,Y5,Y13,Y19,Y25,Y29,Y31,Y35)</f>
        <v>1290</v>
      </c>
      <c r="Z44" s="20" t="n">
        <f aca="false">SUM(Z3,Z5,Z13,Z19,Z25,Z29,Z31,Z35)</f>
        <v>1694</v>
      </c>
      <c r="AA44" s="20" t="n">
        <f aca="false">SUM(AA3,AA5,AA13,AA19,AA25,AA29,AA31,AA35)</f>
        <v>2149</v>
      </c>
      <c r="AB44" s="20" t="n">
        <f aca="false">SUM(AB3,AB5,AB13,AB19,AB25,AB29,AB31,AB35)</f>
        <v>1944</v>
      </c>
      <c r="AC44" s="20" t="n">
        <f aca="false">SUM(AC3,AC5,AC13,AC19,AC25,AC29,AC31,AC35)</f>
        <v>1926</v>
      </c>
      <c r="AD44" s="20" t="n">
        <f aca="false">SUM(AD3,AD5,AD13,AD19,AD25,AD29,AD31,AD35)</f>
        <v>1779</v>
      </c>
      <c r="AE44" s="20" t="n">
        <f aca="false">SUM(AE3,AE5,AE13,AE19,AE25,AE29,AE31,AE35)</f>
        <v>1908</v>
      </c>
      <c r="AF44" s="20" t="n">
        <f aca="false">SUM(AF3,AF5,AF13,AF19,AF25,AF29,AF31,AF35)</f>
        <v>1823</v>
      </c>
      <c r="AG44" s="20" t="n">
        <f aca="false">SUM(AG3,AG5,AG13,AG19,AG25,AG29,AG31,AG35)</f>
        <v>1838</v>
      </c>
      <c r="AH44" s="20" t="n">
        <f aca="false">SUM(AH3,AH5,AH13,AH19,AH25,AH29,AH31,AH35)</f>
        <v>1917</v>
      </c>
      <c r="AI44" s="20" t="n">
        <f aca="false">SUM(AI3,AI5,AI13,AI19,AI25,AI29,AI31,AI35)</f>
        <v>327</v>
      </c>
      <c r="AJ44" s="20" t="n">
        <f aca="false">SUM(AJ3,AJ5,AJ13,AJ19,AJ25,AJ29,AJ31,AJ35)</f>
        <v>138</v>
      </c>
      <c r="AK44" s="20" t="n">
        <f aca="false">SUM(AK3,AK5,AK13,AK19,AK25,AK29,AK31,AK35)</f>
        <v>239</v>
      </c>
      <c r="AL44" s="20" t="n">
        <f aca="false">SUM(AL3,AL5,AL13,AL19,AL25,AL29,AL31,AL35)</f>
        <v>220</v>
      </c>
      <c r="AM44" s="20" t="n">
        <f aca="false">SUM(AM3,AM5,AM13,AM19,AM25,AM29,AM31,AM35)</f>
        <v>468</v>
      </c>
      <c r="AN44" s="20" t="n">
        <f aca="false">SUM(AN3,AN5,AN13,AN19,AN25,AN29,AN31,AN35)</f>
        <v>1065</v>
      </c>
      <c r="AO44" s="20" t="n">
        <f aca="false">SUM(AO3,AO5,AO13,AO19,AO25,AO29,AO31,AO35)</f>
        <v>726</v>
      </c>
      <c r="AP44" s="20" t="n">
        <f aca="false">SUM(AP3,AP5,AP13,AP19,AP25,AP29,AP31,AP35)</f>
        <v>735</v>
      </c>
      <c r="AQ44" s="20" t="n">
        <f aca="false">SUM(AQ3,AQ5,AQ13,AQ19,AQ25,AQ29,AQ31,AQ35)</f>
        <v>674</v>
      </c>
      <c r="AR44" s="20" t="n">
        <f aca="false">SUM(AR3,AR5,AR13,AR19,AR25,AR29,AR31,AR35,AR40)</f>
        <v>744</v>
      </c>
      <c r="AS44" s="20" t="n">
        <f aca="false">SUM(AS3,AS5,AS13,AS19,AS25,AS29,AS31,AS35,AS40)</f>
        <v>719</v>
      </c>
      <c r="AT44" s="20" t="n">
        <f aca="false">SUM(AT3,AT5,AT13,AT19,AT25,AT29,AT31,AT35,AT40)</f>
        <v>619</v>
      </c>
      <c r="AU44" s="20" t="n">
        <f aca="false">SUM(AU3,AU5,AU13,AU19,AU25,AU29,AU31,AU35,AU40)</f>
        <v>560</v>
      </c>
      <c r="AV44" s="20" t="n">
        <f aca="false">SUM(AV3,AV5,AV13,AV19,AV25,AV29,AV31,AV35,AV40)</f>
        <v>552</v>
      </c>
      <c r="AW44" s="20" t="n">
        <f aca="false">SUM(AW3,AW5,AW13,AW19,AW25,AW29,AW31,AW35,AW40)</f>
        <v>520</v>
      </c>
      <c r="AX44" s="20" t="n">
        <f aca="false">SUM(AX3,AX5,AX13,AX19,AX25,AX29,AX31,AX35,AX40)</f>
        <v>453</v>
      </c>
      <c r="AY44" s="20" t="n">
        <f aca="false">SUM(AY3,AY5,AY13,AY19,AY25,AY29,AY31,AY35,AY40)</f>
        <v>432</v>
      </c>
      <c r="AZ44" s="20" t="n">
        <f aca="false">SUM(AZ3,AZ5,AZ13,AZ19,AZ25,AZ29,AZ31,AZ35,AZ40)</f>
        <v>358</v>
      </c>
      <c r="BA44" s="20" t="n">
        <f aca="false">SUM(BA3,BA5,BA13,BA19,BA25,BA29,BA31,BA35,BA40)</f>
        <v>398</v>
      </c>
      <c r="BB44" s="20" t="n">
        <f aca="false">SUM(BB3,BB5,BB13,BB19,BB25,BB29,BB31,BB35,BB40)</f>
        <v>331</v>
      </c>
      <c r="BC44" s="20" t="n">
        <f aca="false">SUM(BC3,BC5,BC13,BC19,BC25,BC29,BC31,BC35,BC40)</f>
        <v>49037</v>
      </c>
    </row>
  </sheetData>
  <mergeCells count="2">
    <mergeCell ref="BD1:BN1"/>
    <mergeCell ref="BD2:BN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77"/>
    <col collapsed="false" customWidth="true" hidden="false" outlineLevel="0" max="22" min="2" style="1" width="4.66"/>
    <col collapsed="false" customWidth="true" hidden="false" outlineLevel="0" max="23" min="23" style="2" width="6.32"/>
    <col collapsed="false" customWidth="false" hidden="false" outlineLevel="0" max="257" min="24" style="3" width="8.88"/>
  </cols>
  <sheetData>
    <row r="1" customFormat="false" ht="27" hidden="false" customHeight="true" outlineLevel="0" collapsed="false">
      <c r="A1" s="4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9.95" hidden="false" customHeight="true" outlineLevel="0" collapsed="false">
      <c r="A2" s="6" t="s">
        <v>1</v>
      </c>
      <c r="B2" s="7" t="n">
        <v>41</v>
      </c>
      <c r="C2" s="7" t="n">
        <v>42</v>
      </c>
      <c r="D2" s="7" t="n">
        <v>43</v>
      </c>
      <c r="E2" s="7" t="n">
        <v>44</v>
      </c>
      <c r="F2" s="7" t="n">
        <v>45</v>
      </c>
      <c r="G2" s="7" t="n">
        <v>46</v>
      </c>
      <c r="H2" s="7" t="n">
        <v>47</v>
      </c>
      <c r="I2" s="7" t="n">
        <v>48</v>
      </c>
      <c r="J2" s="7" t="n">
        <v>49</v>
      </c>
      <c r="K2" s="7" t="n">
        <v>50</v>
      </c>
      <c r="L2" s="7" t="n">
        <v>51</v>
      </c>
      <c r="M2" s="7" t="n">
        <v>52</v>
      </c>
      <c r="N2" s="7" t="n">
        <v>53</v>
      </c>
      <c r="O2" s="7" t="n">
        <v>54</v>
      </c>
      <c r="P2" s="7" t="n">
        <v>55</v>
      </c>
      <c r="Q2" s="7" t="n">
        <v>56</v>
      </c>
      <c r="R2" s="7" t="n">
        <v>57</v>
      </c>
      <c r="S2" s="7" t="n">
        <v>58</v>
      </c>
      <c r="T2" s="7" t="n">
        <v>59</v>
      </c>
      <c r="U2" s="7" t="n">
        <v>60</v>
      </c>
      <c r="V2" s="7" t="n">
        <v>61</v>
      </c>
      <c r="W2" s="23" t="s">
        <v>2</v>
      </c>
    </row>
    <row r="3" s="12" customFormat="true" ht="19.95" hidden="false" customHeight="true" outlineLevel="0" collapsed="false">
      <c r="A3" s="24" t="s">
        <v>67</v>
      </c>
      <c r="B3" s="25" t="n">
        <f aca="false">SUM(B4:B8)</f>
        <v>174</v>
      </c>
      <c r="C3" s="25" t="n">
        <f aca="false">SUM(C4:C8)</f>
        <v>203</v>
      </c>
      <c r="D3" s="25" t="n">
        <f aca="false">SUM(D4:D8)</f>
        <v>113</v>
      </c>
      <c r="E3" s="25" t="n">
        <f aca="false">SUM(E4:E8)</f>
        <v>206</v>
      </c>
      <c r="F3" s="25" t="n">
        <f aca="false">SUM(F4:F8)</f>
        <v>236</v>
      </c>
      <c r="G3" s="25" t="n">
        <f aca="false">SUM(G4:G8)</f>
        <v>281</v>
      </c>
      <c r="H3" s="25" t="n">
        <f aca="false">SUM(H4:H8)</f>
        <v>392</v>
      </c>
      <c r="I3" s="25" t="n">
        <f aca="false">SUM(I4:I8)</f>
        <v>39</v>
      </c>
      <c r="J3" s="25" t="n">
        <f aca="false">SUM(J4:J8)</f>
        <v>94</v>
      </c>
      <c r="K3" s="25" t="n">
        <f aca="false">SUM(K4:K8)</f>
        <v>101</v>
      </c>
      <c r="L3" s="25" t="n">
        <f aca="false">SUM(L4:L8)</f>
        <v>0</v>
      </c>
      <c r="M3" s="25" t="n">
        <f aca="false">SUM(M4:M8)</f>
        <v>1</v>
      </c>
      <c r="N3" s="25" t="n">
        <f aca="false">SUM(N4:N8)</f>
        <v>23</v>
      </c>
      <c r="O3" s="25" t="n">
        <f aca="false">SUM(O4:O8)</f>
        <v>21</v>
      </c>
      <c r="P3" s="25" t="n">
        <f aca="false">SUM(P4:P8)</f>
        <v>26</v>
      </c>
      <c r="Q3" s="25" t="n">
        <f aca="false">SUM(Q4:Q8)</f>
        <v>0</v>
      </c>
      <c r="R3" s="25" t="n">
        <f aca="false">SUM(R4:R9)</f>
        <v>69</v>
      </c>
      <c r="S3" s="25" t="n">
        <f aca="false">SUM(S4:S9)</f>
        <v>147</v>
      </c>
      <c r="T3" s="25" t="n">
        <f aca="false">SUM(T4:T9)</f>
        <v>115</v>
      </c>
      <c r="U3" s="25" t="n">
        <f aca="false">SUM(U4:U9)</f>
        <v>38</v>
      </c>
      <c r="V3" s="25" t="n">
        <f aca="false">SUM(V4:V8)</f>
        <v>1</v>
      </c>
      <c r="W3" s="26" t="n">
        <f aca="false">SUM(B3:V3)</f>
        <v>2280</v>
      </c>
    </row>
    <row r="4" customFormat="false" ht="19.5" hidden="false" customHeight="true" outlineLevel="0" collapsed="false">
      <c r="A4" s="13" t="s">
        <v>77</v>
      </c>
      <c r="B4" s="14" t="n">
        <v>174</v>
      </c>
      <c r="C4" s="14" t="n">
        <v>203</v>
      </c>
      <c r="D4" s="14" t="n">
        <v>113</v>
      </c>
      <c r="E4" s="14" t="n">
        <v>206</v>
      </c>
      <c r="F4" s="14" t="n">
        <v>236</v>
      </c>
      <c r="G4" s="14" t="n">
        <v>281</v>
      </c>
      <c r="H4" s="14" t="n">
        <v>361</v>
      </c>
      <c r="I4" s="14" t="n">
        <v>3</v>
      </c>
      <c r="J4" s="14" t="n">
        <v>8</v>
      </c>
      <c r="K4" s="14" t="n">
        <v>1</v>
      </c>
      <c r="L4" s="14"/>
      <c r="M4" s="14" t="n">
        <v>1</v>
      </c>
      <c r="N4" s="14" t="n">
        <v>1</v>
      </c>
      <c r="O4" s="14"/>
      <c r="P4" s="14"/>
      <c r="Q4" s="14"/>
      <c r="R4" s="14"/>
      <c r="S4" s="14"/>
      <c r="T4" s="14"/>
      <c r="U4" s="14"/>
      <c r="V4" s="14"/>
      <c r="W4" s="26" t="n">
        <f aca="false">SUM(B4:V4)</f>
        <v>1588</v>
      </c>
    </row>
    <row r="5" customFormat="false" ht="19.95" hidden="false" customHeight="true" outlineLevel="0" collapsed="false">
      <c r="A5" s="13" t="s">
        <v>78</v>
      </c>
      <c r="B5" s="14"/>
      <c r="C5" s="14"/>
      <c r="D5" s="14"/>
      <c r="E5" s="14"/>
      <c r="F5" s="14"/>
      <c r="G5" s="14"/>
      <c r="H5" s="14" t="n">
        <v>31</v>
      </c>
      <c r="I5" s="14"/>
      <c r="J5" s="14" t="n">
        <v>1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6" t="n">
        <f aca="false">SUM(B5:V5)</f>
        <v>32</v>
      </c>
    </row>
    <row r="6" customFormat="false" ht="19.95" hidden="false" customHeight="true" outlineLevel="0" collapsed="false">
      <c r="A6" s="13" t="s">
        <v>79</v>
      </c>
      <c r="B6" s="14"/>
      <c r="C6" s="14"/>
      <c r="D6" s="14"/>
      <c r="E6" s="14"/>
      <c r="F6" s="14"/>
      <c r="G6" s="14"/>
      <c r="H6" s="14"/>
      <c r="I6" s="14" t="n">
        <v>36</v>
      </c>
      <c r="J6" s="14" t="n">
        <v>85</v>
      </c>
      <c r="K6" s="14" t="n">
        <v>10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26" t="n">
        <f aca="false">SUM(B6:V6)</f>
        <v>221</v>
      </c>
    </row>
    <row r="7" customFormat="false" ht="19.95" hidden="false" customHeight="true" outlineLevel="0" collapsed="false">
      <c r="A7" s="13" t="s">
        <v>8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v>22</v>
      </c>
      <c r="O7" s="14" t="n">
        <v>21</v>
      </c>
      <c r="P7" s="14" t="n">
        <v>26</v>
      </c>
      <c r="Q7" s="14"/>
      <c r="R7" s="14" t="n">
        <v>40</v>
      </c>
      <c r="S7" s="14" t="n">
        <v>59</v>
      </c>
      <c r="T7" s="14" t="n">
        <v>43</v>
      </c>
      <c r="U7" s="14" t="n">
        <v>27</v>
      </c>
      <c r="V7" s="14" t="n">
        <v>1</v>
      </c>
      <c r="W7" s="26" t="n">
        <f aca="false">SUM(B7:V7)</f>
        <v>239</v>
      </c>
    </row>
    <row r="8" customFormat="false" ht="19.95" hidden="false" customHeight="true" outlineLevel="0" collapsed="false">
      <c r="A8" s="13" t="s">
        <v>8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19</v>
      </c>
      <c r="S8" s="14" t="n">
        <v>41</v>
      </c>
      <c r="T8" s="14" t="n">
        <v>34</v>
      </c>
      <c r="U8" s="14" t="n">
        <v>1</v>
      </c>
      <c r="V8" s="14"/>
      <c r="W8" s="26" t="n">
        <f aca="false">SUM(B8:V8)</f>
        <v>95</v>
      </c>
    </row>
    <row r="9" customFormat="false" ht="19.95" hidden="false" customHeight="true" outlineLevel="0" collapsed="false">
      <c r="A9" s="13" t="s">
        <v>8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10</v>
      </c>
      <c r="S9" s="14" t="n">
        <v>47</v>
      </c>
      <c r="T9" s="14" t="n">
        <v>38</v>
      </c>
      <c r="U9" s="14" t="n">
        <v>10</v>
      </c>
      <c r="V9" s="14"/>
      <c r="W9" s="26" t="n">
        <f aca="false">SUM(B9:V9)</f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27:40Z</dcterms:created>
  <dc:creator>chou</dc:creator>
  <dc:description/>
  <dc:language>en-US</dc:language>
  <cp:lastModifiedBy>TKU</cp:lastModifiedBy>
  <cp:lastPrinted>2019-11-02T09:02:52Z</cp:lastPrinted>
  <dcterms:modified xsi:type="dcterms:W3CDTF">2020-10-26T07:58:08Z</dcterms:modified>
  <cp:revision>0</cp:revision>
  <dc:subject/>
  <dc:title/>
</cp:coreProperties>
</file>