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TBL720_1102學生人數統計(表4-1)-延修另計" sheetId="1" state="visible" r:id="rId2"/>
  </sheets>
  <definedNames>
    <definedName function="false" hidden="false" localSheetId="0" name="_xlnm.Print_Titles" vbProcedure="false">'STBL720_1102學生人數統計(表4-1)-延修另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4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10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color rgb="FFFF0000"/>
        <rFont val="新細明體"/>
        <family val="1"/>
        <charset val="136"/>
      </rPr>
      <t xml:space="preserve">111/03/15</t>
    </r>
    <r>
      <rPr>
        <sz val="10"/>
        <color rgb="FFFF000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碩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t xml:space="preserve">日博士班學生　小計</t>
  </si>
  <si>
    <t xml:space="preserve">中國文學學系博士班</t>
  </si>
  <si>
    <t xml:space="preserve">教育與未來設計學系前瞻教育領導與科技管理博士班</t>
  </si>
  <si>
    <t xml:space="preserve">教育領導與科技管理博士班</t>
  </si>
  <si>
    <t xml:space="preserve">機械與機電工程學系博士班</t>
  </si>
  <si>
    <t xml:space="preserve">土木工程學系博士班</t>
  </si>
  <si>
    <t xml:space="preserve">化學工程與材料工程學系博士班</t>
  </si>
  <si>
    <t xml:space="preserve">資訊工程學系博士班</t>
  </si>
  <si>
    <t xml:space="preserve">電機工程學系博士班</t>
  </si>
  <si>
    <t xml:space="preserve">水資源及環境工程學系博士班</t>
  </si>
  <si>
    <t xml:space="preserve">機器人博士學位學程</t>
  </si>
  <si>
    <t xml:space="preserve">英文學系博士班</t>
  </si>
  <si>
    <t xml:space="preserve">財務金融學系博士班</t>
  </si>
  <si>
    <t xml:space="preserve">產業經濟學系博士班</t>
  </si>
  <si>
    <t xml:space="preserve">管理科學學系博士班</t>
  </si>
  <si>
    <t xml:space="preserve">產業金融暨經營管理博士學位學程</t>
  </si>
  <si>
    <t xml:space="preserve">外交與國際關係學系歐洲研究博士班</t>
  </si>
  <si>
    <t xml:space="preserve">歐洲研究所博士班</t>
  </si>
  <si>
    <t xml:space="preserve">美洲研究所博士班</t>
  </si>
  <si>
    <t xml:space="preserve">國際事務與戰略研究所博士班</t>
  </si>
  <si>
    <t xml:space="preserve">化學學系博士班</t>
  </si>
  <si>
    <t xml:space="preserve">數學學系博士班</t>
  </si>
  <si>
    <t xml:space="preserve">物理學系博士班</t>
  </si>
  <si>
    <t xml:space="preserve">應用科學博士班</t>
  </si>
  <si>
    <t xml:space="preserve">日碩士班學生　小計</t>
  </si>
  <si>
    <t xml:space="preserve">資訊與圖書館學系碩士班</t>
  </si>
  <si>
    <t xml:space="preserve">中國文學學系碩士班語言文化組</t>
  </si>
  <si>
    <t xml:space="preserve">中國文學學系碩士班</t>
  </si>
  <si>
    <t xml:space="preserve">歷史學系碩士班</t>
  </si>
  <si>
    <t xml:space="preserve">大眾傳播學系碩士班</t>
  </si>
  <si>
    <t xml:space="preserve">教育心理與諮商研究所碩士班</t>
  </si>
  <si>
    <t xml:space="preserve">教育與未來設計學系未來學碩士班</t>
  </si>
  <si>
    <t xml:space="preserve">教育與未來設計學系課程與教學碩士班</t>
  </si>
  <si>
    <t xml:space="preserve">教育與未來設計學系學習領導與教育發展碩士班</t>
  </si>
  <si>
    <t xml:space="preserve">教育科技學系碩士班</t>
  </si>
  <si>
    <t xml:space="preserve">建築學系碩士班</t>
  </si>
  <si>
    <t xml:space="preserve">機械與機電工程學系碩士班</t>
  </si>
  <si>
    <t xml:space="preserve">土木工程學系碩士班</t>
  </si>
  <si>
    <t xml:space="preserve">化學工程與材料工程學系碩士班</t>
  </si>
  <si>
    <t xml:space="preserve">資訊工程學系全英語碩士班</t>
  </si>
  <si>
    <t xml:space="preserve">資訊工程學系智慧計算與應用碩士班</t>
  </si>
  <si>
    <t xml:space="preserve">資訊工程學系碩士班</t>
  </si>
  <si>
    <t xml:space="preserve">航空太空工程學系碩士班</t>
  </si>
  <si>
    <t xml:space="preserve">電機工程學系碩士班積體電路與計算機系統組</t>
  </si>
  <si>
    <t xml:space="preserve">電機工程學系碩士班人工智慧物聯網組</t>
  </si>
  <si>
    <t xml:space="preserve">電機工程學系人工智慧機器人碩士班</t>
  </si>
  <si>
    <t xml:space="preserve">電機工程學系碩士班人工智慧系統整合組</t>
  </si>
  <si>
    <t xml:space="preserve">水資源及環境工程學系碩士班</t>
  </si>
  <si>
    <t xml:space="preserve">法國語文學系碩士班</t>
  </si>
  <si>
    <t xml:space="preserve">日本語文學系碩士班</t>
  </si>
  <si>
    <t xml:space="preserve">英文學系碩士班</t>
  </si>
  <si>
    <t xml:space="preserve">會計學系碩士班</t>
  </si>
  <si>
    <t xml:space="preserve">財務金融學系碩士班</t>
  </si>
  <si>
    <t xml:space="preserve">企業管理學系碩士班</t>
  </si>
  <si>
    <t xml:space="preserve">產業經濟學系碩士班</t>
  </si>
  <si>
    <t xml:space="preserve">國際企業學系碩士班</t>
  </si>
  <si>
    <t xml:space="preserve">管理科學學系企業經營碩士班</t>
  </si>
  <si>
    <t xml:space="preserve">管理科學學系經營管理全英語碩士班</t>
  </si>
  <si>
    <t xml:space="preserve">資訊管理學系碩士班</t>
  </si>
  <si>
    <t xml:space="preserve">風險管理與保險學系保險經營碩士班</t>
  </si>
  <si>
    <t xml:space="preserve">公共行政學系公共政策碩士班</t>
  </si>
  <si>
    <t xml:space="preserve">經營管理全英語碩士學位學程</t>
  </si>
  <si>
    <t xml:space="preserve">統計學系數據科學碩士班</t>
  </si>
  <si>
    <t xml:space="preserve">統計學系應用統計學碩士班</t>
  </si>
  <si>
    <t xml:space="preserve">運輸管理學系運輸科學碩士班</t>
  </si>
  <si>
    <t xml:space="preserve">淡江大學暨澳洲昆士蘭理工大學財金全英語雙碩士學位學程</t>
  </si>
  <si>
    <t xml:space="preserve">數位商務與經濟碩士學位學程</t>
  </si>
  <si>
    <t xml:space="preserve">大數據分析與商業智慧碩士學位學程</t>
  </si>
  <si>
    <t xml:space="preserve">經濟學系經濟與財務碩士班</t>
  </si>
  <si>
    <t xml:space="preserve">中國大陸研究所碩士班政治社會組</t>
  </si>
  <si>
    <t xml:space="preserve">中國大陸研究所碩士班</t>
  </si>
  <si>
    <t xml:space="preserve">外交與國際關係學系中國大陸研究碩士班</t>
  </si>
  <si>
    <t xml:space="preserve">外交與國際關係學系歐洲研究碩士班</t>
  </si>
  <si>
    <t xml:space="preserve">歐洲研究所碩士班</t>
  </si>
  <si>
    <t xml:space="preserve">日本政經研究所碩士班</t>
  </si>
  <si>
    <t xml:space="preserve">臺灣與亞太研究全英語碩士學位學程</t>
  </si>
  <si>
    <t xml:space="preserve">全球政治經濟學系日本政經研究碩士班</t>
  </si>
  <si>
    <t xml:space="preserve">拉丁美洲研究所碩士班</t>
  </si>
  <si>
    <t xml:space="preserve">國際事務與戰略研究所碩士班</t>
  </si>
  <si>
    <t xml:space="preserve">化學學系碩士班</t>
  </si>
  <si>
    <t xml:space="preserve">數學學系數學與數據科學碩士班</t>
  </si>
  <si>
    <t xml:space="preserve">物理學系碩士班</t>
  </si>
  <si>
    <t xml:space="preserve">碩士在職專班　小計</t>
  </si>
  <si>
    <t xml:space="preserve">數位出版與典藏數位學習碩士在職專班</t>
  </si>
  <si>
    <t xml:space="preserve">資訊與圖書館學系數位學習碩士在職專班</t>
  </si>
  <si>
    <t xml:space="preserve">中國文學學系碩士在職專班</t>
  </si>
  <si>
    <t xml:space="preserve">教育與未來設計學系課程與教學碩士在職專班</t>
  </si>
  <si>
    <t xml:space="preserve">教育與未來設計學系碩士在職專班</t>
  </si>
  <si>
    <t xml:space="preserve">教育科技學系數位學習碩士在職專班</t>
  </si>
  <si>
    <t xml:space="preserve">教育科技學系碩士在職專班</t>
  </si>
  <si>
    <t xml:space="preserve">資訊工程學系碩士在職專班</t>
  </si>
  <si>
    <t xml:space="preserve">航空太空工程學系碩士在職專班</t>
  </si>
  <si>
    <t xml:space="preserve">電機工程學系碩士在職專班</t>
  </si>
  <si>
    <t xml:space="preserve">日本語文學系碩士在職專班</t>
  </si>
  <si>
    <t xml:space="preserve">會計學系碩士在職專班</t>
  </si>
  <si>
    <t xml:space="preserve">財務金融學系碩士在職專班</t>
  </si>
  <si>
    <t xml:space="preserve">企業管理學系碩士在職專班</t>
  </si>
  <si>
    <t xml:space="preserve">國際企業學系國際行銷碩士在職專班</t>
  </si>
  <si>
    <t xml:space="preserve">國際企業學系國際企業創新管理碩士在職專班</t>
  </si>
  <si>
    <t xml:space="preserve">管理科學學系企業經營碩士在職專班</t>
  </si>
  <si>
    <t xml:space="preserve">資訊管理學系碩士在職專班</t>
  </si>
  <si>
    <t xml:space="preserve">風險管理與保險學系保險經營碩士在職專班</t>
  </si>
  <si>
    <t xml:space="preserve">公共行政學系公共政策碩士在職專班</t>
  </si>
  <si>
    <t xml:space="preserve">中國大陸研究所碩士在職專班</t>
  </si>
  <si>
    <t xml:space="preserve">美洲研究所亞太研究數位學習碩士在職專班</t>
  </si>
  <si>
    <t xml:space="preserve">日本政經研究所碩士在職專班</t>
  </si>
  <si>
    <t xml:space="preserve">拉丁美洲研究所亞太研究數位學習碩士在職專班</t>
  </si>
  <si>
    <t xml:space="preserve">國際事務與戰略研究所碩士在職專班</t>
  </si>
  <si>
    <t xml:space="preserve">數學學系碩士在職專班</t>
  </si>
  <si>
    <t xml:space="preserve">日間部學生　小計</t>
  </si>
  <si>
    <t xml:space="preserve">資訊與圖書館學系（日）</t>
  </si>
  <si>
    <t xml:space="preserve">中國文學學系（日）</t>
  </si>
  <si>
    <t xml:space="preserve">歷史學系（日）</t>
  </si>
  <si>
    <t xml:space="preserve">資訊傳播學系（日）</t>
  </si>
  <si>
    <t xml:space="preserve">大眾傳播學系（日）</t>
  </si>
  <si>
    <t xml:space="preserve">教育與未來設計學系（日）</t>
  </si>
  <si>
    <t xml:space="preserve">教育科技學系（日）</t>
  </si>
  <si>
    <t xml:space="preserve">建築學系（日）</t>
  </si>
  <si>
    <t xml:space="preserve">機械與機電工程學系光機電整合組（日）</t>
  </si>
  <si>
    <t xml:space="preserve">機械與機電工程學系精密機械組（日）</t>
  </si>
  <si>
    <t xml:space="preserve">土木工程學系工程設施組（日）</t>
  </si>
  <si>
    <t xml:space="preserve">土木工程學系營建企業組（日）</t>
  </si>
  <si>
    <t xml:space="preserve">土木工程學系（日）</t>
  </si>
  <si>
    <t xml:space="preserve">化學工程與材料工程學系（日）</t>
  </si>
  <si>
    <t xml:space="preserve">人工智慧學系（日）</t>
  </si>
  <si>
    <t xml:space="preserve">資訊工程學系全英語學士班（日）</t>
  </si>
  <si>
    <t xml:space="preserve">資訊工程學系（日）</t>
  </si>
  <si>
    <t xml:space="preserve">航空太空工程學系（日）</t>
  </si>
  <si>
    <t xml:space="preserve">電機工程學系電機與系統組（日）</t>
  </si>
  <si>
    <t xml:space="preserve">電機工程學系電機資訊組（日）</t>
  </si>
  <si>
    <t xml:space="preserve">電機工程學系電機通訊組（日）</t>
  </si>
  <si>
    <t xml:space="preserve">水資源及環境工程學系水資源工程組（日）</t>
  </si>
  <si>
    <t xml:space="preserve">水資源及環境工程學系環境工程組（日）</t>
  </si>
  <si>
    <t xml:space="preserve">法國語文學系（日）</t>
  </si>
  <si>
    <t xml:space="preserve">德國語文學系（日）</t>
  </si>
  <si>
    <t xml:space="preserve">日本語文學系（日）</t>
  </si>
  <si>
    <t xml:space="preserve">英文學系全英語學士班（日）</t>
  </si>
  <si>
    <t xml:space="preserve">英文學系（日）</t>
  </si>
  <si>
    <t xml:space="preserve">西班牙語文學系（日）</t>
  </si>
  <si>
    <t xml:space="preserve">俄國語文學系（日）</t>
  </si>
  <si>
    <t xml:space="preserve">會計學系（日）</t>
  </si>
  <si>
    <t xml:space="preserve">財務金融學系全球財務管理全英語學士班（日）</t>
  </si>
  <si>
    <t xml:space="preserve">財務金融學系（日）</t>
  </si>
  <si>
    <t xml:space="preserve">企業管理學系（日）</t>
  </si>
  <si>
    <t xml:space="preserve">產業經濟學系（日）</t>
  </si>
  <si>
    <t xml:space="preserve">國際企業學系經貿管理組（日）</t>
  </si>
  <si>
    <t xml:space="preserve">國際企業學系國際商學全英語組（日）</t>
  </si>
  <si>
    <t xml:space="preserve">管理科學學系（日）</t>
  </si>
  <si>
    <t xml:space="preserve">資訊管理學系（日）</t>
  </si>
  <si>
    <t xml:space="preserve">風險管理與保險學系（日）</t>
  </si>
  <si>
    <t xml:space="preserve">公共行政學系（日）</t>
  </si>
  <si>
    <t xml:space="preserve">統計學系（日）</t>
  </si>
  <si>
    <t xml:space="preserve">運輸管理學系（日）</t>
  </si>
  <si>
    <t xml:space="preserve">全球財務管理全英語學士學位學程</t>
  </si>
  <si>
    <t xml:space="preserve">經濟學系（日）</t>
  </si>
  <si>
    <t xml:space="preserve">國際觀光管理學系全英語學士班（日）</t>
  </si>
  <si>
    <t xml:space="preserve">外交與國際關係學系全英語學士班（日）</t>
  </si>
  <si>
    <t xml:space="preserve">全球政治經濟學系全英語學士班（日）</t>
  </si>
  <si>
    <t xml:space="preserve">尖端材料科學學士學位學程</t>
  </si>
  <si>
    <t xml:space="preserve">化學學系化學與生物化學組（日）</t>
  </si>
  <si>
    <t xml:space="preserve">化學學系材料化學組（日）</t>
  </si>
  <si>
    <t xml:space="preserve">數學學系數學組（日）</t>
  </si>
  <si>
    <t xml:space="preserve">數學學系資料科學與數理統計組（日）</t>
  </si>
  <si>
    <t xml:space="preserve">物理學系應用物理組（日）</t>
  </si>
  <si>
    <t xml:space="preserve">物理學系光電物理組（日）</t>
  </si>
  <si>
    <t xml:space="preserve">進修學士班　小計</t>
  </si>
  <si>
    <t xml:space="preserve">中國文學學系（進學）</t>
  </si>
  <si>
    <t xml:space="preserve">資訊工程學系（進學）</t>
  </si>
  <si>
    <t xml:space="preserve">電機工程學系（進學）</t>
  </si>
  <si>
    <t xml:space="preserve">日本語文學系（進學）</t>
  </si>
  <si>
    <t xml:space="preserve">英文學系（進學）</t>
  </si>
  <si>
    <t xml:space="preserve">會計學系（進學）</t>
  </si>
  <si>
    <t xml:space="preserve">財務金融學系（進學）</t>
  </si>
  <si>
    <t xml:space="preserve">企業管理學系（進學）</t>
  </si>
  <si>
    <t xml:space="preserve">國際企業學系（進學）</t>
  </si>
  <si>
    <t xml:space="preserve">公共行政學系（進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4.21"/>
    <col collapsed="false" customWidth="true" hidden="false" outlineLevel="0" max="3" min="3" style="0" width="5.76"/>
    <col collapsed="false" customWidth="true" hidden="false" outlineLevel="0" max="4" min="4" style="0" width="6.66"/>
    <col collapsed="false" customWidth="true" hidden="false" outlineLevel="0" max="5" min="5" style="0" width="5.21"/>
    <col collapsed="false" customWidth="true" hidden="false" outlineLevel="0" max="13" min="6" style="0" width="4.43"/>
    <col collapsed="false" customWidth="true" hidden="false" outlineLevel="0" max="19" min="14" style="0" width="3.1"/>
    <col collapsed="false" customWidth="true" hidden="false" outlineLevel="0" max="21" min="20" style="0" width="4.3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</row>
    <row r="2" s="6" customFormat="true" ht="13.8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" customFormat="true" ht="13.8" hidden="false" customHeight="false" outlineLevel="0" collapsed="false">
      <c r="A3" s="4"/>
      <c r="B3" s="4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10</v>
      </c>
      <c r="B4" s="9" t="s">
        <v>16</v>
      </c>
      <c r="C4" s="8" t="n">
        <f aca="false">C5+C115+C171</f>
        <v>23581</v>
      </c>
      <c r="D4" s="8" t="n">
        <f aca="false">D5+D115+D171</f>
        <v>12435</v>
      </c>
      <c r="E4" s="8" t="n">
        <f aca="false">E5+E115+E171</f>
        <v>11146</v>
      </c>
      <c r="F4" s="8" t="n">
        <f aca="false">F5+F115+F171</f>
        <v>3223</v>
      </c>
      <c r="G4" s="8" t="n">
        <f aca="false">G5+G115+G171</f>
        <v>2886</v>
      </c>
      <c r="H4" s="8" t="n">
        <f aca="false">H5+H115+H171</f>
        <v>3173</v>
      </c>
      <c r="I4" s="8" t="n">
        <f aca="false">I5+I115+I171</f>
        <v>2729</v>
      </c>
      <c r="J4" s="8" t="n">
        <f aca="false">J5+J115+J171</f>
        <v>2636</v>
      </c>
      <c r="K4" s="8" t="n">
        <f aca="false">K5+K115+K171</f>
        <v>2546</v>
      </c>
      <c r="L4" s="8" t="n">
        <f aca="false">L5+L115+L171</f>
        <v>2430</v>
      </c>
      <c r="M4" s="8" t="n">
        <f aca="false">M5+M115+M171</f>
        <v>2368</v>
      </c>
      <c r="N4" s="8" t="n">
        <f aca="false">N5+N115+N171</f>
        <v>35</v>
      </c>
      <c r="O4" s="8" t="n">
        <f aca="false">O5+O115+O171</f>
        <v>25</v>
      </c>
      <c r="P4" s="8" t="n">
        <f aca="false">P5+P115+P171</f>
        <v>0</v>
      </c>
      <c r="Q4" s="8" t="n">
        <f aca="false">Q5+Q115+Q171</f>
        <v>0</v>
      </c>
      <c r="R4" s="8" t="n">
        <f aca="false">R5+R115+R171</f>
        <v>0</v>
      </c>
      <c r="S4" s="8" t="n">
        <f aca="false">S5+S115+S171</f>
        <v>0</v>
      </c>
      <c r="T4" s="8" t="n">
        <f aca="false">T5+T115+T171</f>
        <v>938</v>
      </c>
      <c r="U4" s="8" t="n">
        <f aca="false">U5+U115+U171</f>
        <v>592</v>
      </c>
    </row>
    <row r="5" customFormat="false" ht="16.2" hidden="false" customHeight="false" outlineLevel="0" collapsed="false">
      <c r="A5" s="8" t="n">
        <v>110</v>
      </c>
      <c r="B5" s="10" t="s">
        <v>17</v>
      </c>
      <c r="C5" s="10" t="n">
        <f aca="false">C6+C30+C88</f>
        <v>2462</v>
      </c>
      <c r="D5" s="10" t="n">
        <f aca="false">D6+D30+D88</f>
        <v>1375</v>
      </c>
      <c r="E5" s="10" t="n">
        <f aca="false">E6+E30+E88</f>
        <v>1087</v>
      </c>
      <c r="F5" s="10" t="n">
        <f aca="false">F6+F30+F88</f>
        <v>501</v>
      </c>
      <c r="G5" s="10" t="n">
        <f aca="false">G6+G30+G88</f>
        <v>446</v>
      </c>
      <c r="H5" s="10" t="n">
        <f aca="false">H6+H30+H88</f>
        <v>471</v>
      </c>
      <c r="I5" s="10" t="n">
        <f aca="false">I6+I30+I88</f>
        <v>338</v>
      </c>
      <c r="J5" s="10" t="n">
        <f aca="false">J6+J30+J88</f>
        <v>36</v>
      </c>
      <c r="K5" s="10" t="n">
        <f aca="false">K6+K30+K88</f>
        <v>21</v>
      </c>
      <c r="L5" s="10" t="n">
        <f aca="false">L6+L30+L88</f>
        <v>0</v>
      </c>
      <c r="M5" s="10" t="n">
        <f aca="false">M6+M30+M88</f>
        <v>0</v>
      </c>
      <c r="N5" s="10" t="n">
        <f aca="false">N6+N30+N88</f>
        <v>0</v>
      </c>
      <c r="O5" s="10" t="n">
        <f aca="false">O6+O30+O88</f>
        <v>0</v>
      </c>
      <c r="P5" s="10" t="n">
        <f aca="false">P6+P30+P88</f>
        <v>0</v>
      </c>
      <c r="Q5" s="10" t="n">
        <f aca="false">Q6+Q30+Q88</f>
        <v>0</v>
      </c>
      <c r="R5" s="10" t="n">
        <f aca="false">R6+R30+R88</f>
        <v>0</v>
      </c>
      <c r="S5" s="10" t="n">
        <f aca="false">S6+S30+S88</f>
        <v>0</v>
      </c>
      <c r="T5" s="10" t="n">
        <f aca="false">T6+T30+T88</f>
        <v>367</v>
      </c>
      <c r="U5" s="10" t="n">
        <f aca="false">U6+U30+U88</f>
        <v>282</v>
      </c>
    </row>
    <row r="6" customFormat="false" ht="16.2" hidden="false" customHeight="false" outlineLevel="0" collapsed="false">
      <c r="A6" s="8" t="n">
        <v>110</v>
      </c>
      <c r="B6" s="11" t="s">
        <v>18</v>
      </c>
      <c r="C6" s="11" t="n">
        <f aca="false">SUM(C7:C29)</f>
        <v>378</v>
      </c>
      <c r="D6" s="11" t="n">
        <f aca="false">SUM(D7:D29)</f>
        <v>251</v>
      </c>
      <c r="E6" s="11" t="n">
        <f aca="false">SUM(E7:E29)</f>
        <v>127</v>
      </c>
      <c r="F6" s="11" t="n">
        <f aca="false">SUM(F7:F29)</f>
        <v>41</v>
      </c>
      <c r="G6" s="11" t="n">
        <f aca="false">SUM(G7:G29)</f>
        <v>28</v>
      </c>
      <c r="H6" s="11" t="n">
        <f aca="false">SUM(H7:H29)</f>
        <v>40</v>
      </c>
      <c r="I6" s="11" t="n">
        <f aca="false">SUM(I7:I29)</f>
        <v>14</v>
      </c>
      <c r="J6" s="11" t="n">
        <f aca="false">SUM(J7:J29)</f>
        <v>36</v>
      </c>
      <c r="K6" s="11" t="n">
        <f aca="false">SUM(K7:K29)</f>
        <v>21</v>
      </c>
      <c r="L6" s="11" t="n">
        <f aca="false">SUM(L7:L29)</f>
        <v>0</v>
      </c>
      <c r="M6" s="11" t="n">
        <f aca="false">SUM(M7:M29)</f>
        <v>0</v>
      </c>
      <c r="N6" s="11" t="n">
        <f aca="false">SUM(N7:N29)</f>
        <v>0</v>
      </c>
      <c r="O6" s="11" t="n">
        <f aca="false">SUM(O7:O29)</f>
        <v>0</v>
      </c>
      <c r="P6" s="11" t="n">
        <f aca="false">SUM(P7:P29)</f>
        <v>0</v>
      </c>
      <c r="Q6" s="11" t="n">
        <f aca="false">SUM(Q7:Q29)</f>
        <v>0</v>
      </c>
      <c r="R6" s="11" t="n">
        <f aca="false">SUM(R7:R29)</f>
        <v>0</v>
      </c>
      <c r="S6" s="11" t="n">
        <f aca="false">SUM(S7:S29)</f>
        <v>0</v>
      </c>
      <c r="T6" s="11" t="n">
        <f aca="false">SUM(T7:T29)</f>
        <v>134</v>
      </c>
      <c r="U6" s="11" t="n">
        <f aca="false">SUM(U7:U29)</f>
        <v>64</v>
      </c>
    </row>
    <row r="7" customFormat="false" ht="16.2" hidden="false" customHeight="false" outlineLevel="0" collapsed="false">
      <c r="A7" s="8" t="n">
        <v>110</v>
      </c>
      <c r="B7" s="11" t="s">
        <v>19</v>
      </c>
      <c r="C7" s="11" t="n">
        <v>27</v>
      </c>
      <c r="D7" s="11" t="n">
        <v>14</v>
      </c>
      <c r="E7" s="11" t="n">
        <v>13</v>
      </c>
      <c r="F7" s="11" t="n">
        <v>1</v>
      </c>
      <c r="G7" s="11" t="n">
        <v>3</v>
      </c>
      <c r="H7" s="11" t="n">
        <v>0</v>
      </c>
      <c r="I7" s="11" t="n">
        <v>2</v>
      </c>
      <c r="J7" s="11" t="n">
        <v>5</v>
      </c>
      <c r="K7" s="11" t="n">
        <v>2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8</v>
      </c>
      <c r="U7" s="11" t="n">
        <v>6</v>
      </c>
    </row>
    <row r="8" customFormat="false" ht="16.2" hidden="false" customHeight="false" outlineLevel="0" collapsed="false">
      <c r="A8" s="8" t="n">
        <v>110</v>
      </c>
      <c r="B8" s="11" t="s">
        <v>20</v>
      </c>
      <c r="C8" s="11" t="n">
        <v>5</v>
      </c>
      <c r="D8" s="11" t="n">
        <v>3</v>
      </c>
      <c r="E8" s="11" t="n">
        <v>2</v>
      </c>
      <c r="F8" s="11" t="n">
        <v>3</v>
      </c>
      <c r="G8" s="11" t="n">
        <v>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s="12" customFormat="true" ht="13.8" hidden="false" customHeight="false" outlineLevel="0" collapsed="false">
      <c r="A9" s="8" t="n">
        <v>110</v>
      </c>
      <c r="B9" s="11" t="s">
        <v>21</v>
      </c>
      <c r="C9" s="11" t="n">
        <v>28</v>
      </c>
      <c r="D9" s="11" t="n">
        <v>13</v>
      </c>
      <c r="E9" s="11" t="n">
        <v>15</v>
      </c>
      <c r="F9" s="11" t="n">
        <v>1</v>
      </c>
      <c r="G9" s="11" t="n">
        <v>1</v>
      </c>
      <c r="H9" s="11" t="n">
        <v>2</v>
      </c>
      <c r="I9" s="11" t="n">
        <v>0</v>
      </c>
      <c r="J9" s="11" t="n">
        <v>1</v>
      </c>
      <c r="K9" s="11" t="n">
        <v>7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9</v>
      </c>
      <c r="U9" s="11" t="n">
        <v>7</v>
      </c>
    </row>
    <row r="10" s="12" customFormat="true" ht="13.8" hidden="false" customHeight="false" outlineLevel="0" collapsed="false">
      <c r="A10" s="8" t="n">
        <v>110</v>
      </c>
      <c r="B10" s="11" t="s">
        <v>22</v>
      </c>
      <c r="C10" s="11" t="n">
        <v>8</v>
      </c>
      <c r="D10" s="11" t="n">
        <v>6</v>
      </c>
      <c r="E10" s="11" t="n">
        <v>2</v>
      </c>
      <c r="F10" s="11" t="n">
        <v>1</v>
      </c>
      <c r="G10" s="11" t="n">
        <v>1</v>
      </c>
      <c r="H10" s="11" t="n">
        <v>1</v>
      </c>
      <c r="I10" s="11" t="n">
        <v>0</v>
      </c>
      <c r="J10" s="11" t="n">
        <v>3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1</v>
      </c>
      <c r="U10" s="11" t="n">
        <v>1</v>
      </c>
    </row>
    <row r="11" s="12" customFormat="true" ht="13.8" hidden="false" customHeight="false" outlineLevel="0" collapsed="false">
      <c r="A11" s="8" t="n">
        <v>110</v>
      </c>
      <c r="B11" s="11" t="s">
        <v>23</v>
      </c>
      <c r="C11" s="11" t="n">
        <v>15</v>
      </c>
      <c r="D11" s="11" t="n">
        <v>11</v>
      </c>
      <c r="E11" s="11" t="n">
        <v>4</v>
      </c>
      <c r="F11" s="11" t="n">
        <v>1</v>
      </c>
      <c r="G11" s="11" t="n">
        <v>0</v>
      </c>
      <c r="H11" s="11" t="n">
        <v>2</v>
      </c>
      <c r="I11" s="11" t="n">
        <v>0</v>
      </c>
      <c r="J11" s="11" t="n">
        <v>3</v>
      </c>
      <c r="K11" s="11" t="n">
        <v>1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5</v>
      </c>
      <c r="U11" s="11" t="n">
        <v>3</v>
      </c>
    </row>
    <row r="12" s="12" customFormat="true" ht="13.8" hidden="false" customHeight="false" outlineLevel="0" collapsed="false">
      <c r="A12" s="8" t="n">
        <v>110</v>
      </c>
      <c r="B12" s="11" t="s">
        <v>24</v>
      </c>
      <c r="C12" s="11" t="n">
        <v>3</v>
      </c>
      <c r="D12" s="11" t="n">
        <v>2</v>
      </c>
      <c r="E12" s="11" t="n">
        <v>1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1</v>
      </c>
      <c r="U12" s="11" t="n">
        <v>1</v>
      </c>
    </row>
    <row r="13" s="12" customFormat="true" ht="13.8" hidden="false" customHeight="false" outlineLevel="0" collapsed="false">
      <c r="A13" s="8" t="n">
        <v>110</v>
      </c>
      <c r="B13" s="11" t="s">
        <v>25</v>
      </c>
      <c r="C13" s="11" t="n">
        <v>16</v>
      </c>
      <c r="D13" s="11" t="n">
        <v>11</v>
      </c>
      <c r="E13" s="11" t="n">
        <v>5</v>
      </c>
      <c r="F13" s="11" t="n">
        <v>1</v>
      </c>
      <c r="G13" s="11" t="n">
        <v>1</v>
      </c>
      <c r="H13" s="11" t="n">
        <v>2</v>
      </c>
      <c r="I13" s="11" t="n">
        <v>2</v>
      </c>
      <c r="J13" s="11" t="n">
        <v>2</v>
      </c>
      <c r="K13" s="11" t="n">
        <v>1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6</v>
      </c>
      <c r="U13" s="11" t="n">
        <v>1</v>
      </c>
    </row>
    <row r="14" s="12" customFormat="true" ht="13.8" hidden="false" customHeight="false" outlineLevel="0" collapsed="false">
      <c r="A14" s="8" t="n">
        <v>110</v>
      </c>
      <c r="B14" s="11" t="s">
        <v>26</v>
      </c>
      <c r="C14" s="11" t="n">
        <v>23</v>
      </c>
      <c r="D14" s="11" t="n">
        <v>20</v>
      </c>
      <c r="E14" s="11" t="n">
        <v>3</v>
      </c>
      <c r="F14" s="11" t="n">
        <v>4</v>
      </c>
      <c r="G14" s="11" t="n">
        <v>2</v>
      </c>
      <c r="H14" s="11" t="n">
        <v>3</v>
      </c>
      <c r="I14" s="11" t="n">
        <v>0</v>
      </c>
      <c r="J14" s="11" t="n">
        <v>3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10</v>
      </c>
      <c r="U14" s="11" t="n">
        <v>1</v>
      </c>
    </row>
    <row r="15" s="12" customFormat="true" ht="13.8" hidden="false" customHeight="false" outlineLevel="0" collapsed="false">
      <c r="A15" s="8" t="n">
        <v>110</v>
      </c>
      <c r="B15" s="11" t="s">
        <v>27</v>
      </c>
      <c r="C15" s="11" t="n">
        <v>8</v>
      </c>
      <c r="D15" s="11" t="n">
        <v>5</v>
      </c>
      <c r="E15" s="11" t="n">
        <v>3</v>
      </c>
      <c r="F15" s="11" t="n">
        <v>0</v>
      </c>
      <c r="G15" s="11" t="n">
        <v>0</v>
      </c>
      <c r="H15" s="11" t="n">
        <v>1</v>
      </c>
      <c r="I15" s="11" t="n">
        <v>2</v>
      </c>
      <c r="J15" s="11" t="n">
        <v>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3</v>
      </c>
      <c r="U15" s="11" t="n">
        <v>1</v>
      </c>
    </row>
    <row r="16" s="12" customFormat="true" ht="13.8" hidden="false" customHeight="false" outlineLevel="0" collapsed="false">
      <c r="A16" s="8" t="n">
        <v>110</v>
      </c>
      <c r="B16" s="11" t="s">
        <v>28</v>
      </c>
      <c r="C16" s="11" t="n">
        <v>12</v>
      </c>
      <c r="D16" s="11" t="n">
        <v>11</v>
      </c>
      <c r="E16" s="11" t="n">
        <v>1</v>
      </c>
      <c r="F16" s="11" t="n">
        <v>0</v>
      </c>
      <c r="G16" s="11" t="n">
        <v>0</v>
      </c>
      <c r="H16" s="11" t="n">
        <v>2</v>
      </c>
      <c r="I16" s="11" t="n">
        <v>0</v>
      </c>
      <c r="J16" s="11" t="n">
        <v>2</v>
      </c>
      <c r="K16" s="11" t="n">
        <v>1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7</v>
      </c>
      <c r="U16" s="11" t="n">
        <v>0</v>
      </c>
    </row>
    <row r="17" s="12" customFormat="true" ht="13.8" hidden="false" customHeight="false" outlineLevel="0" collapsed="false">
      <c r="A17" s="8" t="n">
        <v>110</v>
      </c>
      <c r="B17" s="11" t="s">
        <v>29</v>
      </c>
      <c r="C17" s="11" t="n">
        <v>24</v>
      </c>
      <c r="D17" s="11" t="n">
        <v>12</v>
      </c>
      <c r="E17" s="11" t="n">
        <v>12</v>
      </c>
      <c r="F17" s="11" t="n">
        <v>4</v>
      </c>
      <c r="G17" s="11" t="n">
        <v>1</v>
      </c>
      <c r="H17" s="11" t="n">
        <v>0</v>
      </c>
      <c r="I17" s="11" t="n">
        <v>0</v>
      </c>
      <c r="J17" s="11" t="n">
        <v>1</v>
      </c>
      <c r="K17" s="11" t="n">
        <v>2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7</v>
      </c>
      <c r="U17" s="11" t="n">
        <v>9</v>
      </c>
    </row>
    <row r="18" s="12" customFormat="true" ht="13.8" hidden="false" customHeight="false" outlineLevel="0" collapsed="false">
      <c r="A18" s="8" t="n">
        <v>110</v>
      </c>
      <c r="B18" s="11" t="s">
        <v>30</v>
      </c>
      <c r="C18" s="11" t="n">
        <v>37</v>
      </c>
      <c r="D18" s="11" t="n">
        <v>25</v>
      </c>
      <c r="E18" s="11" t="n">
        <v>12</v>
      </c>
      <c r="F18" s="11" t="n">
        <v>7</v>
      </c>
      <c r="G18" s="11" t="n">
        <v>6</v>
      </c>
      <c r="H18" s="11" t="n">
        <v>3</v>
      </c>
      <c r="I18" s="11" t="n">
        <v>1</v>
      </c>
      <c r="J18" s="11" t="n">
        <v>4</v>
      </c>
      <c r="K18" s="11" t="n">
        <v>2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11</v>
      </c>
      <c r="U18" s="11" t="n">
        <v>3</v>
      </c>
    </row>
    <row r="19" s="12" customFormat="true" ht="13.8" hidden="false" customHeight="false" outlineLevel="0" collapsed="false">
      <c r="A19" s="8" t="n">
        <v>110</v>
      </c>
      <c r="B19" s="11" t="s">
        <v>31</v>
      </c>
      <c r="C19" s="11" t="n">
        <v>11</v>
      </c>
      <c r="D19" s="11" t="n">
        <v>8</v>
      </c>
      <c r="E19" s="11" t="n">
        <v>3</v>
      </c>
      <c r="F19" s="11" t="n">
        <v>3</v>
      </c>
      <c r="G19" s="11" t="n">
        <v>0</v>
      </c>
      <c r="H19" s="11" t="n">
        <v>2</v>
      </c>
      <c r="I19" s="11" t="n">
        <v>2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3</v>
      </c>
      <c r="U19" s="11" t="n">
        <v>1</v>
      </c>
    </row>
    <row r="20" s="12" customFormat="true" ht="13.8" hidden="false" customHeight="false" outlineLevel="0" collapsed="false">
      <c r="A20" s="8" t="n">
        <v>110</v>
      </c>
      <c r="B20" s="11" t="s">
        <v>32</v>
      </c>
      <c r="C20" s="11" t="n">
        <v>55</v>
      </c>
      <c r="D20" s="11" t="n">
        <v>28</v>
      </c>
      <c r="E20" s="11" t="n">
        <v>27</v>
      </c>
      <c r="F20" s="11" t="n">
        <v>5</v>
      </c>
      <c r="G20" s="11" t="n">
        <v>4</v>
      </c>
      <c r="H20" s="11" t="n">
        <v>7</v>
      </c>
      <c r="I20" s="11" t="n">
        <v>5</v>
      </c>
      <c r="J20" s="11" t="n">
        <v>2</v>
      </c>
      <c r="K20" s="11" t="n">
        <v>2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14</v>
      </c>
      <c r="U20" s="11" t="n">
        <v>16</v>
      </c>
    </row>
    <row r="21" s="12" customFormat="true" ht="13.8" hidden="false" customHeight="false" outlineLevel="0" collapsed="false">
      <c r="A21" s="8" t="n">
        <v>110</v>
      </c>
      <c r="B21" s="11" t="s">
        <v>33</v>
      </c>
      <c r="C21" s="11" t="n">
        <v>1</v>
      </c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1</v>
      </c>
    </row>
    <row r="22" s="12" customFormat="true" ht="13.8" hidden="false" customHeight="false" outlineLevel="0" collapsed="false">
      <c r="A22" s="8" t="n">
        <v>110</v>
      </c>
      <c r="B22" s="11" t="s">
        <v>34</v>
      </c>
      <c r="C22" s="11" t="n">
        <v>1</v>
      </c>
      <c r="D22" s="11" t="n">
        <v>0</v>
      </c>
      <c r="E22" s="11" t="n">
        <v>1</v>
      </c>
      <c r="F22" s="11" t="n">
        <v>0</v>
      </c>
      <c r="G22" s="11" t="n">
        <v>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s="12" customFormat="true" ht="13.8" hidden="false" customHeight="false" outlineLevel="0" collapsed="false">
      <c r="A23" s="8" t="n">
        <v>110</v>
      </c>
      <c r="B23" s="11" t="s">
        <v>35</v>
      </c>
      <c r="C23" s="11" t="n">
        <v>21</v>
      </c>
      <c r="D23" s="11" t="n">
        <v>12</v>
      </c>
      <c r="E23" s="11" t="n">
        <v>9</v>
      </c>
      <c r="F23" s="11" t="n">
        <v>0</v>
      </c>
      <c r="G23" s="11" t="n">
        <v>3</v>
      </c>
      <c r="H23" s="11" t="n">
        <v>2</v>
      </c>
      <c r="I23" s="11" t="n">
        <v>0</v>
      </c>
      <c r="J23" s="11" t="n">
        <v>1</v>
      </c>
      <c r="K23" s="11" t="n">
        <v>1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9</v>
      </c>
      <c r="U23" s="11" t="n">
        <v>5</v>
      </c>
    </row>
    <row r="24" s="12" customFormat="true" ht="13.8" hidden="false" customHeight="false" outlineLevel="0" collapsed="false">
      <c r="A24" s="8" t="n">
        <v>110</v>
      </c>
      <c r="B24" s="11" t="s">
        <v>36</v>
      </c>
      <c r="C24" s="11" t="n">
        <v>3</v>
      </c>
      <c r="D24" s="11" t="n">
        <v>2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2</v>
      </c>
      <c r="U24" s="11" t="n">
        <v>1</v>
      </c>
    </row>
    <row r="25" s="12" customFormat="true" ht="13.8" hidden="false" customHeight="false" outlineLevel="0" collapsed="false">
      <c r="A25" s="8" t="n">
        <v>110</v>
      </c>
      <c r="B25" s="11" t="s">
        <v>37</v>
      </c>
      <c r="C25" s="11" t="n">
        <v>61</v>
      </c>
      <c r="D25" s="11" t="n">
        <v>53</v>
      </c>
      <c r="E25" s="11" t="n">
        <v>8</v>
      </c>
      <c r="F25" s="11" t="n">
        <v>6</v>
      </c>
      <c r="G25" s="11" t="n">
        <v>3</v>
      </c>
      <c r="H25" s="11" t="n">
        <v>10</v>
      </c>
      <c r="I25" s="11" t="n">
        <v>0</v>
      </c>
      <c r="J25" s="11" t="n">
        <v>6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31</v>
      </c>
      <c r="U25" s="11" t="n">
        <v>5</v>
      </c>
    </row>
    <row r="26" s="12" customFormat="true" ht="13.8" hidden="false" customHeight="false" outlineLevel="0" collapsed="false">
      <c r="A26" s="8" t="n">
        <v>110</v>
      </c>
      <c r="B26" s="11" t="s">
        <v>38</v>
      </c>
      <c r="C26" s="11" t="n">
        <v>3</v>
      </c>
      <c r="D26" s="11" t="n">
        <v>3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3</v>
      </c>
      <c r="U26" s="11" t="n">
        <v>0</v>
      </c>
    </row>
    <row r="27" s="12" customFormat="true" ht="13.8" hidden="false" customHeight="false" outlineLevel="0" collapsed="false">
      <c r="A27" s="8" t="n">
        <v>110</v>
      </c>
      <c r="B27" s="11" t="s">
        <v>39</v>
      </c>
      <c r="C27" s="11" t="n">
        <v>6</v>
      </c>
      <c r="D27" s="11" t="n">
        <v>4</v>
      </c>
      <c r="E27" s="11" t="n">
        <v>2</v>
      </c>
      <c r="F27" s="11" t="n">
        <v>1</v>
      </c>
      <c r="G27" s="11" t="n">
        <v>0</v>
      </c>
      <c r="H27" s="11" t="n">
        <v>1</v>
      </c>
      <c r="I27" s="11" t="n">
        <v>0</v>
      </c>
      <c r="J27" s="11" t="n">
        <v>1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1</v>
      </c>
      <c r="U27" s="11" t="n">
        <v>1</v>
      </c>
    </row>
    <row r="28" s="12" customFormat="true" ht="13.8" hidden="false" customHeight="false" outlineLevel="0" collapsed="false">
      <c r="A28" s="8" t="n">
        <v>110</v>
      </c>
      <c r="B28" s="11" t="s">
        <v>40</v>
      </c>
      <c r="C28" s="11" t="n">
        <v>4</v>
      </c>
      <c r="D28" s="11" t="n">
        <v>3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3</v>
      </c>
      <c r="U28" s="11" t="n">
        <v>1</v>
      </c>
    </row>
    <row r="29" s="12" customFormat="true" ht="13.8" hidden="false" customHeight="false" outlineLevel="0" collapsed="false">
      <c r="A29" s="8" t="n">
        <v>110</v>
      </c>
      <c r="B29" s="11" t="s">
        <v>41</v>
      </c>
      <c r="C29" s="11" t="n">
        <v>6</v>
      </c>
      <c r="D29" s="11" t="n">
        <v>5</v>
      </c>
      <c r="E29" s="11" t="n">
        <v>1</v>
      </c>
      <c r="F29" s="11" t="n">
        <v>2</v>
      </c>
      <c r="G29" s="11" t="n">
        <v>0</v>
      </c>
      <c r="H29" s="11" t="n">
        <v>2</v>
      </c>
      <c r="I29" s="11" t="n">
        <v>0</v>
      </c>
      <c r="J29" s="11" t="n">
        <v>1</v>
      </c>
      <c r="K29" s="11" t="n">
        <v>1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s="12" customFormat="true" ht="13.8" hidden="false" customHeight="false" outlineLevel="0" collapsed="false">
      <c r="A30" s="8" t="n">
        <v>110</v>
      </c>
      <c r="B30" s="11" t="s">
        <v>42</v>
      </c>
      <c r="C30" s="8" t="n">
        <f aca="false">SUM(C31:C87)</f>
        <v>1406</v>
      </c>
      <c r="D30" s="11" t="n">
        <f aca="false">SUM(D31:D87)</f>
        <v>771</v>
      </c>
      <c r="E30" s="11" t="n">
        <f aca="false">SUM(E31:E87)</f>
        <v>635</v>
      </c>
      <c r="F30" s="11" t="n">
        <f aca="false">SUM(F31:F87)</f>
        <v>343</v>
      </c>
      <c r="G30" s="11" t="n">
        <f aca="false">SUM(G31:G87)</f>
        <v>285</v>
      </c>
      <c r="H30" s="11" t="n">
        <f aca="false">SUM(H31:H87)</f>
        <v>297</v>
      </c>
      <c r="I30" s="11" t="n">
        <f aca="false">SUM(I31:I87)</f>
        <v>206</v>
      </c>
      <c r="J30" s="11" t="n">
        <f aca="false">SUM(J31:J87)</f>
        <v>0</v>
      </c>
      <c r="K30" s="11" t="n">
        <f aca="false">SUM(K31:K87)</f>
        <v>0</v>
      </c>
      <c r="L30" s="11" t="n">
        <f aca="false">SUM(L31:L87)</f>
        <v>0</v>
      </c>
      <c r="M30" s="11" t="n">
        <f aca="false">SUM(M31:M87)</f>
        <v>0</v>
      </c>
      <c r="N30" s="11" t="n">
        <f aca="false">SUM(N31:N87)</f>
        <v>0</v>
      </c>
      <c r="O30" s="11" t="n">
        <f aca="false">SUM(O31:O87)</f>
        <v>0</v>
      </c>
      <c r="P30" s="11" t="n">
        <f aca="false">SUM(P31:P87)</f>
        <v>0</v>
      </c>
      <c r="Q30" s="11" t="n">
        <f aca="false">SUM(Q31:Q87)</f>
        <v>0</v>
      </c>
      <c r="R30" s="11" t="n">
        <f aca="false">SUM(R31:R87)</f>
        <v>0</v>
      </c>
      <c r="S30" s="11" t="n">
        <f aca="false">SUM(S31:S87)</f>
        <v>0</v>
      </c>
      <c r="T30" s="11" t="n">
        <f aca="false">SUM(T31:T87)</f>
        <v>131</v>
      </c>
      <c r="U30" s="11" t="n">
        <f aca="false">SUM(U31:U87)</f>
        <v>144</v>
      </c>
    </row>
    <row r="31" s="12" customFormat="true" ht="12.6" hidden="false" customHeight="true" outlineLevel="0" collapsed="false">
      <c r="A31" s="8" t="n">
        <v>110</v>
      </c>
      <c r="B31" s="11" t="s">
        <v>43</v>
      </c>
      <c r="C31" s="11" t="n">
        <v>22</v>
      </c>
      <c r="D31" s="11" t="n">
        <v>6</v>
      </c>
      <c r="E31" s="11" t="n">
        <v>16</v>
      </c>
      <c r="F31" s="11" t="n">
        <v>4</v>
      </c>
      <c r="G31" s="11" t="n">
        <v>6</v>
      </c>
      <c r="H31" s="11" t="n">
        <v>0</v>
      </c>
      <c r="I31" s="11" t="n">
        <v>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2</v>
      </c>
      <c r="U31" s="11" t="n">
        <v>8</v>
      </c>
    </row>
    <row r="32" s="12" customFormat="true" ht="12.6" hidden="false" customHeight="true" outlineLevel="0" collapsed="false">
      <c r="A32" s="8" t="n">
        <v>110</v>
      </c>
      <c r="B32" s="11" t="s">
        <v>44</v>
      </c>
      <c r="C32" s="11" t="n">
        <v>1</v>
      </c>
      <c r="D32" s="11" t="n">
        <v>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1</v>
      </c>
      <c r="U32" s="11" t="n">
        <v>0</v>
      </c>
    </row>
    <row r="33" s="12" customFormat="true" ht="13.8" hidden="false" customHeight="false" outlineLevel="0" collapsed="false">
      <c r="A33" s="8" t="n">
        <v>110</v>
      </c>
      <c r="B33" s="11" t="s">
        <v>45</v>
      </c>
      <c r="C33" s="11" t="n">
        <v>36</v>
      </c>
      <c r="D33" s="11" t="n">
        <v>12</v>
      </c>
      <c r="E33" s="11" t="n">
        <v>24</v>
      </c>
      <c r="F33" s="11" t="n">
        <v>2</v>
      </c>
      <c r="G33" s="11" t="n">
        <v>9</v>
      </c>
      <c r="H33" s="11" t="n">
        <v>3</v>
      </c>
      <c r="I33" s="11" t="n">
        <v>8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7</v>
      </c>
      <c r="U33" s="11" t="n">
        <v>7</v>
      </c>
    </row>
    <row r="34" s="12" customFormat="true" ht="13.8" hidden="false" customHeight="false" outlineLevel="0" collapsed="false">
      <c r="A34" s="8" t="n">
        <v>110</v>
      </c>
      <c r="B34" s="11" t="s">
        <v>46</v>
      </c>
      <c r="C34" s="11" t="n">
        <v>16</v>
      </c>
      <c r="D34" s="11" t="n">
        <v>9</v>
      </c>
      <c r="E34" s="11" t="n">
        <v>7</v>
      </c>
      <c r="F34" s="11" t="n">
        <v>4</v>
      </c>
      <c r="G34" s="11" t="n">
        <v>3</v>
      </c>
      <c r="H34" s="11" t="n">
        <v>2</v>
      </c>
      <c r="I34" s="11" t="n">
        <v>2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3</v>
      </c>
      <c r="U34" s="11" t="n">
        <v>2</v>
      </c>
    </row>
    <row r="35" s="12" customFormat="true" ht="13.8" hidden="false" customHeight="false" outlineLevel="0" collapsed="false">
      <c r="A35" s="8" t="n">
        <v>110</v>
      </c>
      <c r="B35" s="11" t="s">
        <v>47</v>
      </c>
      <c r="C35" s="11" t="n">
        <v>32</v>
      </c>
      <c r="D35" s="11" t="n">
        <v>10</v>
      </c>
      <c r="E35" s="11" t="n">
        <v>22</v>
      </c>
      <c r="F35" s="11" t="n">
        <v>2</v>
      </c>
      <c r="G35" s="11" t="n">
        <v>8</v>
      </c>
      <c r="H35" s="11" t="n">
        <v>5</v>
      </c>
      <c r="I35" s="11" t="n">
        <v>5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3</v>
      </c>
      <c r="U35" s="11" t="n">
        <v>9</v>
      </c>
    </row>
    <row r="36" s="12" customFormat="true" ht="13.8" hidden="false" customHeight="false" outlineLevel="0" collapsed="false">
      <c r="A36" s="8" t="n">
        <v>110</v>
      </c>
      <c r="B36" s="11" t="s">
        <v>48</v>
      </c>
      <c r="C36" s="11" t="n">
        <v>100</v>
      </c>
      <c r="D36" s="11" t="n">
        <v>21</v>
      </c>
      <c r="E36" s="11" t="n">
        <v>79</v>
      </c>
      <c r="F36" s="11" t="n">
        <v>3</v>
      </c>
      <c r="G36" s="11" t="n">
        <v>25</v>
      </c>
      <c r="H36" s="11" t="n">
        <v>5</v>
      </c>
      <c r="I36" s="11" t="n">
        <v>2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13</v>
      </c>
      <c r="U36" s="11" t="n">
        <v>34</v>
      </c>
    </row>
    <row r="37" s="12" customFormat="true" ht="13.8" hidden="false" customHeight="false" outlineLevel="0" collapsed="false">
      <c r="A37" s="8" t="n">
        <v>110</v>
      </c>
      <c r="B37" s="11" t="s">
        <v>49</v>
      </c>
      <c r="C37" s="11" t="n">
        <v>7</v>
      </c>
      <c r="D37" s="11" t="n">
        <v>5</v>
      </c>
      <c r="E37" s="11" t="n">
        <v>2</v>
      </c>
      <c r="F37" s="11" t="n">
        <v>2</v>
      </c>
      <c r="G37" s="11" t="n">
        <v>0</v>
      </c>
      <c r="H37" s="11" t="n">
        <v>2</v>
      </c>
      <c r="I37" s="11" t="n">
        <v>1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1</v>
      </c>
      <c r="U37" s="11" t="n">
        <v>1</v>
      </c>
    </row>
    <row r="38" s="12" customFormat="true" ht="13.8" hidden="false" customHeight="false" outlineLevel="0" collapsed="false">
      <c r="A38" s="8" t="n">
        <v>110</v>
      </c>
      <c r="B38" s="11" t="s">
        <v>50</v>
      </c>
      <c r="C38" s="11" t="n">
        <v>27</v>
      </c>
      <c r="D38" s="11" t="n">
        <v>3</v>
      </c>
      <c r="E38" s="11" t="n">
        <v>24</v>
      </c>
      <c r="F38" s="11" t="n">
        <v>2</v>
      </c>
      <c r="G38" s="11" t="n">
        <v>5</v>
      </c>
      <c r="H38" s="11" t="n">
        <v>1</v>
      </c>
      <c r="I38" s="11" t="n">
        <v>8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11</v>
      </c>
    </row>
    <row r="39" s="12" customFormat="true" ht="13.8" hidden="false" customHeight="false" outlineLevel="0" collapsed="false">
      <c r="A39" s="8" t="n">
        <v>110</v>
      </c>
      <c r="B39" s="11" t="s">
        <v>51</v>
      </c>
      <c r="C39" s="11" t="n">
        <v>15</v>
      </c>
      <c r="D39" s="11" t="n">
        <v>7</v>
      </c>
      <c r="E39" s="11" t="n">
        <v>8</v>
      </c>
      <c r="F39" s="11" t="n">
        <v>3</v>
      </c>
      <c r="G39" s="11" t="n">
        <v>1</v>
      </c>
      <c r="H39" s="11" t="n">
        <v>1</v>
      </c>
      <c r="I39" s="11" t="n">
        <v>2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3</v>
      </c>
      <c r="U39" s="11" t="n">
        <v>5</v>
      </c>
    </row>
    <row r="40" s="12" customFormat="true" ht="13.8" hidden="false" customHeight="false" outlineLevel="0" collapsed="false">
      <c r="A40" s="8" t="n">
        <v>110</v>
      </c>
      <c r="B40" s="11" t="s">
        <v>52</v>
      </c>
      <c r="C40" s="11" t="n">
        <v>25</v>
      </c>
      <c r="D40" s="11" t="n">
        <v>6</v>
      </c>
      <c r="E40" s="11" t="n">
        <v>19</v>
      </c>
      <c r="F40" s="11" t="n">
        <v>3</v>
      </c>
      <c r="G40" s="11" t="n">
        <v>10</v>
      </c>
      <c r="H40" s="11" t="n">
        <v>2</v>
      </c>
      <c r="I40" s="11" t="n">
        <v>8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1</v>
      </c>
      <c r="U40" s="11" t="n">
        <v>1</v>
      </c>
    </row>
    <row r="41" s="12" customFormat="true" ht="13.8" hidden="false" customHeight="false" outlineLevel="0" collapsed="false">
      <c r="A41" s="8" t="n">
        <v>110</v>
      </c>
      <c r="B41" s="11" t="s">
        <v>53</v>
      </c>
      <c r="C41" s="11" t="n">
        <v>45</v>
      </c>
      <c r="D41" s="11" t="n">
        <v>29</v>
      </c>
      <c r="E41" s="11" t="n">
        <v>16</v>
      </c>
      <c r="F41" s="11" t="n">
        <v>12</v>
      </c>
      <c r="G41" s="11" t="n">
        <v>5</v>
      </c>
      <c r="H41" s="11" t="n">
        <v>9</v>
      </c>
      <c r="I41" s="11" t="n">
        <v>3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8</v>
      </c>
      <c r="U41" s="11" t="n">
        <v>8</v>
      </c>
    </row>
    <row r="42" s="12" customFormat="true" ht="13.8" hidden="false" customHeight="false" outlineLevel="0" collapsed="false">
      <c r="A42" s="8" t="n">
        <v>110</v>
      </c>
      <c r="B42" s="11" t="s">
        <v>54</v>
      </c>
      <c r="C42" s="11" t="n">
        <v>40</v>
      </c>
      <c r="D42" s="11" t="n">
        <v>35</v>
      </c>
      <c r="E42" s="11" t="n">
        <v>5</v>
      </c>
      <c r="F42" s="11" t="n">
        <v>16</v>
      </c>
      <c r="G42" s="11" t="n">
        <v>3</v>
      </c>
      <c r="H42" s="11" t="n">
        <v>16</v>
      </c>
      <c r="I42" s="11" t="n">
        <v>2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3</v>
      </c>
      <c r="U42" s="11" t="n">
        <v>0</v>
      </c>
    </row>
    <row r="43" s="12" customFormat="true" ht="13.8" hidden="false" customHeight="false" outlineLevel="0" collapsed="false">
      <c r="A43" s="8" t="n">
        <v>110</v>
      </c>
      <c r="B43" s="11" t="s">
        <v>55</v>
      </c>
      <c r="C43" s="11" t="n">
        <v>27</v>
      </c>
      <c r="D43" s="11" t="n">
        <v>20</v>
      </c>
      <c r="E43" s="11" t="n">
        <v>7</v>
      </c>
      <c r="F43" s="11" t="n">
        <v>15</v>
      </c>
      <c r="G43" s="11" t="n">
        <v>5</v>
      </c>
      <c r="H43" s="11" t="n">
        <v>4</v>
      </c>
      <c r="I43" s="11" t="n">
        <v>2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1</v>
      </c>
      <c r="U43" s="11" t="n">
        <v>0</v>
      </c>
    </row>
    <row r="44" s="12" customFormat="true" ht="13.8" hidden="false" customHeight="false" outlineLevel="0" collapsed="false">
      <c r="A44" s="8" t="n">
        <v>110</v>
      </c>
      <c r="B44" s="11" t="s">
        <v>56</v>
      </c>
      <c r="C44" s="11" t="n">
        <v>52</v>
      </c>
      <c r="D44" s="11" t="n">
        <v>35</v>
      </c>
      <c r="E44" s="11" t="n">
        <v>17</v>
      </c>
      <c r="F44" s="11" t="n">
        <v>17</v>
      </c>
      <c r="G44" s="11" t="n">
        <v>7</v>
      </c>
      <c r="H44" s="11" t="n">
        <v>13</v>
      </c>
      <c r="I44" s="11" t="n">
        <v>9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5</v>
      </c>
      <c r="U44" s="11" t="n">
        <v>1</v>
      </c>
    </row>
    <row r="45" s="12" customFormat="true" ht="13.8" hidden="false" customHeight="false" outlineLevel="0" collapsed="false">
      <c r="A45" s="8" t="n">
        <v>110</v>
      </c>
      <c r="B45" s="11" t="s">
        <v>57</v>
      </c>
      <c r="C45" s="11" t="n">
        <v>11</v>
      </c>
      <c r="D45" s="11" t="n">
        <v>7</v>
      </c>
      <c r="E45" s="11" t="n">
        <v>4</v>
      </c>
      <c r="F45" s="11" t="n">
        <v>4</v>
      </c>
      <c r="G45" s="11" t="n">
        <v>2</v>
      </c>
      <c r="H45" s="11" t="n">
        <v>3</v>
      </c>
      <c r="I45" s="11" t="n">
        <v>2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s="12" customFormat="true" ht="13.8" hidden="false" customHeight="true" outlineLevel="0" collapsed="false">
      <c r="A46" s="8" t="n">
        <v>110</v>
      </c>
      <c r="B46" s="11" t="s">
        <v>58</v>
      </c>
      <c r="C46" s="11" t="n">
        <v>17</v>
      </c>
      <c r="D46" s="11" t="n">
        <v>15</v>
      </c>
      <c r="E46" s="11" t="n">
        <v>2</v>
      </c>
      <c r="F46" s="11" t="n">
        <v>6</v>
      </c>
      <c r="G46" s="11" t="n">
        <v>2</v>
      </c>
      <c r="H46" s="11" t="n">
        <v>6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3</v>
      </c>
      <c r="U46" s="11" t="n">
        <v>0</v>
      </c>
    </row>
    <row r="47" s="12" customFormat="true" ht="13.8" hidden="false" customHeight="false" outlineLevel="0" collapsed="false">
      <c r="A47" s="8" t="n">
        <v>110</v>
      </c>
      <c r="B47" s="11" t="s">
        <v>59</v>
      </c>
      <c r="C47" s="11" t="n">
        <v>62</v>
      </c>
      <c r="D47" s="11" t="n">
        <v>55</v>
      </c>
      <c r="E47" s="11" t="n">
        <v>7</v>
      </c>
      <c r="F47" s="11" t="n">
        <v>30</v>
      </c>
      <c r="G47" s="11" t="n">
        <v>4</v>
      </c>
      <c r="H47" s="11" t="n">
        <v>18</v>
      </c>
      <c r="I47" s="11" t="n">
        <v>2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7</v>
      </c>
      <c r="U47" s="11" t="n">
        <v>1</v>
      </c>
    </row>
    <row r="48" s="12" customFormat="true" ht="13.8" hidden="false" customHeight="false" outlineLevel="0" collapsed="false">
      <c r="A48" s="8" t="n">
        <v>110</v>
      </c>
      <c r="B48" s="11" t="s">
        <v>60</v>
      </c>
      <c r="C48" s="11" t="n">
        <v>31</v>
      </c>
      <c r="D48" s="11" t="n">
        <v>28</v>
      </c>
      <c r="E48" s="11" t="n">
        <v>3</v>
      </c>
      <c r="F48" s="11" t="n">
        <v>16</v>
      </c>
      <c r="G48" s="11" t="n">
        <v>2</v>
      </c>
      <c r="H48" s="11" t="n">
        <v>11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1</v>
      </c>
      <c r="U48" s="11" t="n">
        <v>0</v>
      </c>
    </row>
    <row r="49" s="12" customFormat="true" ht="13.8" hidden="false" customHeight="false" outlineLevel="0" collapsed="false">
      <c r="A49" s="8" t="n">
        <v>110</v>
      </c>
      <c r="B49" s="11" t="s">
        <v>61</v>
      </c>
      <c r="C49" s="11" t="n">
        <v>39</v>
      </c>
      <c r="D49" s="11" t="n">
        <v>34</v>
      </c>
      <c r="E49" s="11" t="n">
        <v>5</v>
      </c>
      <c r="F49" s="11" t="n">
        <v>14</v>
      </c>
      <c r="G49" s="11" t="n">
        <v>3</v>
      </c>
      <c r="H49" s="11" t="n">
        <v>16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4</v>
      </c>
      <c r="U49" s="11" t="n">
        <v>2</v>
      </c>
    </row>
    <row r="50" s="12" customFormat="true" ht="13.8" hidden="false" customHeight="false" outlineLevel="0" collapsed="false">
      <c r="A50" s="8" t="n">
        <v>110</v>
      </c>
      <c r="B50" s="11" t="s">
        <v>62</v>
      </c>
      <c r="C50" s="11" t="n">
        <v>24</v>
      </c>
      <c r="D50" s="11" t="n">
        <v>22</v>
      </c>
      <c r="E50" s="11" t="n">
        <v>2</v>
      </c>
      <c r="F50" s="11" t="n">
        <v>9</v>
      </c>
      <c r="G50" s="11" t="n">
        <v>1</v>
      </c>
      <c r="H50" s="11" t="n">
        <v>12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1</v>
      </c>
      <c r="U50" s="11" t="n">
        <v>1</v>
      </c>
    </row>
    <row r="51" s="12" customFormat="true" ht="13.8" hidden="false" customHeight="false" outlineLevel="0" collapsed="false">
      <c r="A51" s="8" t="n">
        <v>110</v>
      </c>
      <c r="B51" s="11" t="s">
        <v>63</v>
      </c>
      <c r="C51" s="11" t="n">
        <v>28</v>
      </c>
      <c r="D51" s="11" t="n">
        <v>26</v>
      </c>
      <c r="E51" s="11" t="n">
        <v>2</v>
      </c>
      <c r="F51" s="11" t="n">
        <v>12</v>
      </c>
      <c r="G51" s="11" t="n">
        <v>0</v>
      </c>
      <c r="H51" s="11" t="n">
        <v>12</v>
      </c>
      <c r="I51" s="11" t="n">
        <v>2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2</v>
      </c>
      <c r="U51" s="11" t="n">
        <v>0</v>
      </c>
    </row>
    <row r="52" s="12" customFormat="true" ht="13.8" hidden="false" customHeight="false" outlineLevel="0" collapsed="false">
      <c r="A52" s="8" t="n">
        <v>110</v>
      </c>
      <c r="B52" s="11" t="s">
        <v>64</v>
      </c>
      <c r="C52" s="11" t="n">
        <v>20</v>
      </c>
      <c r="D52" s="11" t="n">
        <v>19</v>
      </c>
      <c r="E52" s="11" t="n">
        <v>1</v>
      </c>
      <c r="F52" s="11" t="n">
        <v>6</v>
      </c>
      <c r="G52" s="11" t="n">
        <v>1</v>
      </c>
      <c r="H52" s="11" t="n">
        <v>9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4</v>
      </c>
      <c r="U52" s="11" t="n">
        <v>0</v>
      </c>
    </row>
    <row r="53" s="12" customFormat="true" ht="13.8" hidden="false" customHeight="false" outlineLevel="0" collapsed="false">
      <c r="A53" s="8" t="n">
        <v>110</v>
      </c>
      <c r="B53" s="11" t="s">
        <v>65</v>
      </c>
      <c r="C53" s="11" t="n">
        <v>17</v>
      </c>
      <c r="D53" s="11" t="n">
        <v>12</v>
      </c>
      <c r="E53" s="11" t="n">
        <v>5</v>
      </c>
      <c r="F53" s="11" t="n">
        <v>5</v>
      </c>
      <c r="G53" s="11" t="n">
        <v>3</v>
      </c>
      <c r="H53" s="11" t="n">
        <v>5</v>
      </c>
      <c r="I53" s="11" t="n">
        <v>2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2</v>
      </c>
      <c r="U53" s="11" t="n">
        <v>0</v>
      </c>
    </row>
    <row r="54" s="12" customFormat="true" ht="13.8" hidden="false" customHeight="false" outlineLevel="0" collapsed="false">
      <c r="A54" s="8" t="n">
        <v>110</v>
      </c>
      <c r="B54" s="11" t="s">
        <v>66</v>
      </c>
      <c r="C54" s="11" t="n">
        <v>14</v>
      </c>
      <c r="D54" s="11" t="n">
        <v>1</v>
      </c>
      <c r="E54" s="11" t="n">
        <v>13</v>
      </c>
      <c r="F54" s="11" t="n">
        <v>0</v>
      </c>
      <c r="G54" s="11" t="n">
        <v>4</v>
      </c>
      <c r="H54" s="11" t="n">
        <v>0</v>
      </c>
      <c r="I54" s="11" t="n">
        <v>3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1</v>
      </c>
      <c r="U54" s="11" t="n">
        <v>6</v>
      </c>
    </row>
    <row r="55" s="12" customFormat="true" ht="13.8" hidden="false" customHeight="false" outlineLevel="0" collapsed="false">
      <c r="A55" s="8" t="n">
        <v>110</v>
      </c>
      <c r="B55" s="11" t="s">
        <v>67</v>
      </c>
      <c r="C55" s="11" t="n">
        <v>39</v>
      </c>
      <c r="D55" s="11" t="n">
        <v>14</v>
      </c>
      <c r="E55" s="11" t="n">
        <v>25</v>
      </c>
      <c r="F55" s="11" t="n">
        <v>6</v>
      </c>
      <c r="G55" s="11" t="n">
        <v>3</v>
      </c>
      <c r="H55" s="11" t="n">
        <v>4</v>
      </c>
      <c r="I55" s="11" t="n">
        <v>9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4</v>
      </c>
      <c r="U55" s="11" t="n">
        <v>13</v>
      </c>
    </row>
    <row r="56" s="12" customFormat="true" ht="13.8" hidden="false" customHeight="false" outlineLevel="0" collapsed="false">
      <c r="A56" s="8" t="n">
        <v>110</v>
      </c>
      <c r="B56" s="11" t="s">
        <v>68</v>
      </c>
      <c r="C56" s="11" t="n">
        <v>32</v>
      </c>
      <c r="D56" s="11" t="n">
        <v>11</v>
      </c>
      <c r="E56" s="11" t="n">
        <v>21</v>
      </c>
      <c r="F56" s="11" t="n">
        <v>5</v>
      </c>
      <c r="G56" s="11" t="n">
        <v>4</v>
      </c>
      <c r="H56" s="11" t="n">
        <v>4</v>
      </c>
      <c r="I56" s="11" t="n">
        <v>7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2</v>
      </c>
      <c r="U56" s="11" t="n">
        <v>10</v>
      </c>
    </row>
    <row r="57" s="12" customFormat="true" ht="13.8" hidden="false" customHeight="false" outlineLevel="0" collapsed="false">
      <c r="A57" s="8" t="n">
        <v>110</v>
      </c>
      <c r="B57" s="11" t="s">
        <v>69</v>
      </c>
      <c r="C57" s="11" t="n">
        <v>55</v>
      </c>
      <c r="D57" s="11" t="n">
        <v>24</v>
      </c>
      <c r="E57" s="11" t="n">
        <v>31</v>
      </c>
      <c r="F57" s="11" t="n">
        <v>6</v>
      </c>
      <c r="G57" s="11" t="n">
        <v>16</v>
      </c>
      <c r="H57" s="11" t="n">
        <v>17</v>
      </c>
      <c r="I57" s="11" t="n">
        <v>13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1</v>
      </c>
      <c r="U57" s="11" t="n">
        <v>2</v>
      </c>
    </row>
    <row r="58" s="12" customFormat="true" ht="13.8" hidden="false" customHeight="false" outlineLevel="0" collapsed="false">
      <c r="A58" s="8" t="n">
        <v>110</v>
      </c>
      <c r="B58" s="11" t="s">
        <v>70</v>
      </c>
      <c r="C58" s="11" t="n">
        <v>61</v>
      </c>
      <c r="D58" s="11" t="n">
        <v>36</v>
      </c>
      <c r="E58" s="11" t="n">
        <v>25</v>
      </c>
      <c r="F58" s="11" t="n">
        <v>23</v>
      </c>
      <c r="G58" s="11" t="n">
        <v>12</v>
      </c>
      <c r="H58" s="11" t="n">
        <v>11</v>
      </c>
      <c r="I58" s="11" t="n">
        <v>12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2</v>
      </c>
      <c r="U58" s="11" t="n">
        <v>1</v>
      </c>
    </row>
    <row r="59" s="12" customFormat="true" ht="13.8" hidden="false" customHeight="false" outlineLevel="0" collapsed="false">
      <c r="A59" s="8" t="n">
        <v>110</v>
      </c>
      <c r="B59" s="11" t="s">
        <v>71</v>
      </c>
      <c r="C59" s="11" t="n">
        <v>55</v>
      </c>
      <c r="D59" s="11" t="n">
        <v>25</v>
      </c>
      <c r="E59" s="11" t="n">
        <v>30</v>
      </c>
      <c r="F59" s="11" t="n">
        <v>13</v>
      </c>
      <c r="G59" s="11" t="n">
        <v>16</v>
      </c>
      <c r="H59" s="11" t="n">
        <v>12</v>
      </c>
      <c r="I59" s="11" t="n">
        <v>13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</v>
      </c>
    </row>
    <row r="60" s="12" customFormat="true" ht="13.8" hidden="false" customHeight="false" outlineLevel="0" collapsed="false">
      <c r="A60" s="8" t="n">
        <v>110</v>
      </c>
      <c r="B60" s="11" t="s">
        <v>72</v>
      </c>
      <c r="C60" s="11" t="n">
        <v>12</v>
      </c>
      <c r="D60" s="11" t="n">
        <v>4</v>
      </c>
      <c r="E60" s="11" t="n">
        <v>8</v>
      </c>
      <c r="F60" s="11" t="n">
        <v>2</v>
      </c>
      <c r="G60" s="11" t="n">
        <v>8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2</v>
      </c>
      <c r="U60" s="11" t="n">
        <v>0</v>
      </c>
    </row>
    <row r="61" s="12" customFormat="true" ht="13.8" hidden="false" customHeight="false" outlineLevel="0" collapsed="false">
      <c r="A61" s="8" t="n">
        <v>110</v>
      </c>
      <c r="B61" s="11" t="s">
        <v>73</v>
      </c>
      <c r="C61" s="11" t="n">
        <v>42</v>
      </c>
      <c r="D61" s="11" t="n">
        <v>13</v>
      </c>
      <c r="E61" s="11" t="n">
        <v>29</v>
      </c>
      <c r="F61" s="11" t="n">
        <v>9</v>
      </c>
      <c r="G61" s="11" t="n">
        <v>18</v>
      </c>
      <c r="H61" s="11" t="n">
        <v>2</v>
      </c>
      <c r="I61" s="11" t="n">
        <v>1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2</v>
      </c>
      <c r="U61" s="11" t="n">
        <v>1</v>
      </c>
    </row>
    <row r="62" s="12" customFormat="true" ht="13.8" hidden="false" customHeight="false" outlineLevel="0" collapsed="false">
      <c r="A62" s="8" t="n">
        <v>110</v>
      </c>
      <c r="B62" s="11" t="s">
        <v>74</v>
      </c>
      <c r="C62" s="11" t="n">
        <v>34</v>
      </c>
      <c r="D62" s="11" t="n">
        <v>22</v>
      </c>
      <c r="E62" s="11" t="n">
        <v>12</v>
      </c>
      <c r="F62" s="11" t="n">
        <v>13</v>
      </c>
      <c r="G62" s="11" t="n">
        <v>8</v>
      </c>
      <c r="H62" s="11" t="n">
        <v>8</v>
      </c>
      <c r="I62" s="11" t="n">
        <v>4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1</v>
      </c>
      <c r="U62" s="11" t="n">
        <v>0</v>
      </c>
    </row>
    <row r="63" s="12" customFormat="true" ht="13.8" hidden="false" customHeight="false" outlineLevel="0" collapsed="false">
      <c r="A63" s="8" t="n">
        <v>110</v>
      </c>
      <c r="B63" s="11" t="s">
        <v>75</v>
      </c>
      <c r="C63" s="11" t="n">
        <v>22</v>
      </c>
      <c r="D63" s="11" t="n">
        <v>7</v>
      </c>
      <c r="E63" s="11" t="n">
        <v>15</v>
      </c>
      <c r="F63" s="11" t="n">
        <v>7</v>
      </c>
      <c r="G63" s="11" t="n">
        <v>15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s="12" customFormat="true" ht="13.8" hidden="false" customHeight="false" outlineLevel="0" collapsed="false">
      <c r="A64" s="8" t="n">
        <v>110</v>
      </c>
      <c r="B64" s="11" t="s">
        <v>76</v>
      </c>
      <c r="C64" s="11" t="n">
        <v>29</v>
      </c>
      <c r="D64" s="11" t="n">
        <v>23</v>
      </c>
      <c r="E64" s="11" t="n">
        <v>6</v>
      </c>
      <c r="F64" s="11" t="n">
        <v>9</v>
      </c>
      <c r="G64" s="11" t="n">
        <v>3</v>
      </c>
      <c r="H64" s="11" t="n">
        <v>10</v>
      </c>
      <c r="I64" s="11" t="n">
        <v>2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4</v>
      </c>
      <c r="U64" s="11" t="n">
        <v>1</v>
      </c>
    </row>
    <row r="65" s="12" customFormat="true" ht="13.8" hidden="false" customHeight="false" outlineLevel="0" collapsed="false">
      <c r="A65" s="8" t="n">
        <v>110</v>
      </c>
      <c r="B65" s="11" t="s">
        <v>77</v>
      </c>
      <c r="C65" s="11" t="n">
        <v>32</v>
      </c>
      <c r="D65" s="11" t="n">
        <v>15</v>
      </c>
      <c r="E65" s="11" t="n">
        <v>17</v>
      </c>
      <c r="F65" s="11" t="n">
        <v>5</v>
      </c>
      <c r="G65" s="11" t="n">
        <v>11</v>
      </c>
      <c r="H65" s="11" t="n">
        <v>8</v>
      </c>
      <c r="I65" s="11" t="n">
        <v>6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2</v>
      </c>
      <c r="U65" s="11" t="n">
        <v>0</v>
      </c>
    </row>
    <row r="66" s="12" customFormat="true" ht="13.8" hidden="false" customHeight="false" outlineLevel="0" collapsed="false">
      <c r="A66" s="8" t="n">
        <v>110</v>
      </c>
      <c r="B66" s="11" t="s">
        <v>78</v>
      </c>
      <c r="C66" s="11" t="n">
        <v>16</v>
      </c>
      <c r="D66" s="11" t="n">
        <v>9</v>
      </c>
      <c r="E66" s="11" t="n">
        <v>7</v>
      </c>
      <c r="F66" s="11" t="n">
        <v>3</v>
      </c>
      <c r="G66" s="11" t="n">
        <v>3</v>
      </c>
      <c r="H66" s="11" t="n">
        <v>1</v>
      </c>
      <c r="I66" s="11" t="n">
        <v>2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5</v>
      </c>
      <c r="U66" s="11" t="n">
        <v>2</v>
      </c>
    </row>
    <row r="67" s="12" customFormat="true" ht="13.8" hidden="false" customHeight="false" outlineLevel="0" collapsed="false">
      <c r="A67" s="8" t="n">
        <v>110</v>
      </c>
      <c r="B67" s="11" t="s">
        <v>79</v>
      </c>
      <c r="C67" s="11" t="n">
        <v>7</v>
      </c>
      <c r="D67" s="11" t="n">
        <v>4</v>
      </c>
      <c r="E67" s="11" t="n">
        <v>3</v>
      </c>
      <c r="F67" s="11" t="n">
        <v>0</v>
      </c>
      <c r="G67" s="11" t="n">
        <v>0</v>
      </c>
      <c r="H67" s="11" t="n">
        <v>3</v>
      </c>
      <c r="I67" s="11" t="n">
        <v>3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1</v>
      </c>
      <c r="U67" s="11" t="n">
        <v>0</v>
      </c>
    </row>
    <row r="68" s="12" customFormat="true" ht="13.8" hidden="false" customHeight="false" outlineLevel="0" collapsed="false">
      <c r="A68" s="8" t="n">
        <v>110</v>
      </c>
      <c r="B68" s="11" t="s">
        <v>80</v>
      </c>
      <c r="C68" s="11" t="n">
        <v>11</v>
      </c>
      <c r="D68" s="11" t="n">
        <v>4</v>
      </c>
      <c r="E68" s="11" t="n">
        <v>7</v>
      </c>
      <c r="F68" s="11" t="n">
        <v>3</v>
      </c>
      <c r="G68" s="11" t="n">
        <v>7</v>
      </c>
      <c r="H68" s="11" t="n">
        <v>1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s="12" customFormat="true" ht="13.8" hidden="false" customHeight="false" outlineLevel="0" collapsed="false">
      <c r="A69" s="8" t="n">
        <v>110</v>
      </c>
      <c r="B69" s="11" t="s">
        <v>81</v>
      </c>
      <c r="C69" s="11" t="n">
        <v>24</v>
      </c>
      <c r="D69" s="11" t="n">
        <v>8</v>
      </c>
      <c r="E69" s="11" t="n">
        <v>16</v>
      </c>
      <c r="F69" s="11" t="n">
        <v>3</v>
      </c>
      <c r="G69" s="11" t="n">
        <v>10</v>
      </c>
      <c r="H69" s="11" t="n">
        <v>4</v>
      </c>
      <c r="I69" s="11" t="n">
        <v>6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1</v>
      </c>
      <c r="U69" s="11" t="n">
        <v>0</v>
      </c>
    </row>
    <row r="70" s="12" customFormat="true" ht="13.8" hidden="false" customHeight="false" outlineLevel="0" collapsed="false">
      <c r="A70" s="8" t="n">
        <v>110</v>
      </c>
      <c r="B70" s="11" t="s">
        <v>82</v>
      </c>
      <c r="C70" s="11" t="n">
        <v>30</v>
      </c>
      <c r="D70" s="11" t="n">
        <v>20</v>
      </c>
      <c r="E70" s="11" t="n">
        <v>10</v>
      </c>
      <c r="F70" s="11" t="n">
        <v>11</v>
      </c>
      <c r="G70" s="11" t="n">
        <v>3</v>
      </c>
      <c r="H70" s="11" t="n">
        <v>5</v>
      </c>
      <c r="I70" s="11" t="n">
        <v>6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4</v>
      </c>
      <c r="U70" s="11" t="n">
        <v>1</v>
      </c>
    </row>
    <row r="71" s="12" customFormat="true" ht="13.8" hidden="false" customHeight="false" outlineLevel="0" collapsed="false">
      <c r="A71" s="8" t="n">
        <v>110</v>
      </c>
      <c r="B71" s="13" t="s">
        <v>83</v>
      </c>
      <c r="C71" s="11" t="n">
        <v>10</v>
      </c>
      <c r="D71" s="11" t="n">
        <v>5</v>
      </c>
      <c r="E71" s="11" t="n">
        <v>5</v>
      </c>
      <c r="F71" s="11" t="n">
        <v>2</v>
      </c>
      <c r="G71" s="11" t="n">
        <v>3</v>
      </c>
      <c r="H71" s="11" t="n">
        <v>3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1</v>
      </c>
    </row>
    <row r="72" s="12" customFormat="true" ht="13.8" hidden="false" customHeight="false" outlineLevel="0" collapsed="false">
      <c r="A72" s="8" t="n">
        <v>110</v>
      </c>
      <c r="B72" s="11" t="s">
        <v>84</v>
      </c>
      <c r="C72" s="11" t="n">
        <v>2</v>
      </c>
      <c r="D72" s="11" t="n">
        <v>1</v>
      </c>
      <c r="E72" s="11" t="n">
        <v>1</v>
      </c>
      <c r="F72" s="11" t="n">
        <v>0</v>
      </c>
      <c r="G72" s="11" t="n">
        <v>0</v>
      </c>
      <c r="H72" s="11" t="n">
        <v>1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s="12" customFormat="true" ht="13.8" hidden="false" customHeight="false" outlineLevel="0" collapsed="false">
      <c r="A73" s="8" t="n">
        <v>110</v>
      </c>
      <c r="B73" s="11" t="s">
        <v>85</v>
      </c>
      <c r="C73" s="11" t="n">
        <v>9</v>
      </c>
      <c r="D73" s="11" t="n">
        <v>6</v>
      </c>
      <c r="E73" s="11" t="n">
        <v>3</v>
      </c>
      <c r="F73" s="11" t="n">
        <v>0</v>
      </c>
      <c r="G73" s="11" t="n">
        <v>0</v>
      </c>
      <c r="H73" s="11" t="n">
        <v>6</v>
      </c>
      <c r="I73" s="11" t="n">
        <v>3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s="12" customFormat="true" ht="13.8" hidden="false" customHeight="false" outlineLevel="0" collapsed="false">
      <c r="A74" s="8" t="n">
        <v>110</v>
      </c>
      <c r="B74" s="11" t="s">
        <v>86</v>
      </c>
      <c r="C74" s="11" t="n">
        <v>7</v>
      </c>
      <c r="D74" s="11" t="n">
        <v>4</v>
      </c>
      <c r="E74" s="11" t="n">
        <v>3</v>
      </c>
      <c r="F74" s="11" t="n">
        <v>2</v>
      </c>
      <c r="G74" s="11" t="n">
        <v>3</v>
      </c>
      <c r="H74" s="11" t="n">
        <v>2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s="12" customFormat="true" ht="13.8" hidden="false" customHeight="false" outlineLevel="0" collapsed="false">
      <c r="A75" s="8" t="n">
        <v>110</v>
      </c>
      <c r="B75" s="11" t="s">
        <v>87</v>
      </c>
      <c r="C75" s="11" t="n">
        <v>2</v>
      </c>
      <c r="D75" s="11" t="n">
        <v>2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2</v>
      </c>
      <c r="U75" s="11" t="n">
        <v>0</v>
      </c>
    </row>
    <row r="76" s="12" customFormat="true" ht="13.8" hidden="false" customHeight="false" outlineLevel="0" collapsed="false">
      <c r="A76" s="8" t="n">
        <v>110</v>
      </c>
      <c r="B76" s="11" t="s">
        <v>88</v>
      </c>
      <c r="C76" s="11" t="n">
        <v>17</v>
      </c>
      <c r="D76" s="11" t="n">
        <v>13</v>
      </c>
      <c r="E76" s="11" t="n">
        <v>4</v>
      </c>
      <c r="F76" s="11" t="n">
        <v>3</v>
      </c>
      <c r="G76" s="11" t="n">
        <v>0</v>
      </c>
      <c r="H76" s="11" t="n">
        <v>7</v>
      </c>
      <c r="I76" s="11" t="n">
        <v>2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3</v>
      </c>
      <c r="U76" s="11" t="n">
        <v>2</v>
      </c>
    </row>
    <row r="77" s="12" customFormat="true" ht="13.8" hidden="false" customHeight="false" outlineLevel="0" collapsed="false">
      <c r="A77" s="8" t="n">
        <v>110</v>
      </c>
      <c r="B77" s="11" t="s">
        <v>89</v>
      </c>
      <c r="C77" s="11" t="n">
        <v>1</v>
      </c>
      <c r="D77" s="11" t="n">
        <v>1</v>
      </c>
      <c r="E77" s="11" t="n">
        <v>0</v>
      </c>
      <c r="F77" s="11" t="n">
        <v>1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s="12" customFormat="true" ht="13.8" hidden="false" customHeight="false" outlineLevel="0" collapsed="false">
      <c r="A78" s="8" t="n">
        <v>110</v>
      </c>
      <c r="B78" s="11" t="s">
        <v>90</v>
      </c>
      <c r="C78" s="11" t="n">
        <v>2</v>
      </c>
      <c r="D78" s="11" t="n">
        <v>1</v>
      </c>
      <c r="E78" s="11" t="n">
        <v>1</v>
      </c>
      <c r="F78" s="11" t="n">
        <v>1</v>
      </c>
      <c r="G78" s="11" t="n">
        <v>1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s="12" customFormat="true" ht="13.8" hidden="false" customHeight="false" outlineLevel="0" collapsed="false">
      <c r="A79" s="8" t="n">
        <v>110</v>
      </c>
      <c r="B79" s="11" t="s">
        <v>91</v>
      </c>
      <c r="C79" s="11" t="n">
        <v>19</v>
      </c>
      <c r="D79" s="11" t="n">
        <v>3</v>
      </c>
      <c r="E79" s="11" t="n">
        <v>16</v>
      </c>
      <c r="F79" s="11" t="n">
        <v>0</v>
      </c>
      <c r="G79" s="11" t="n">
        <v>9</v>
      </c>
      <c r="H79" s="11" t="n">
        <v>3</v>
      </c>
      <c r="I79" s="11" t="n">
        <v>4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3</v>
      </c>
    </row>
    <row r="80" s="12" customFormat="true" ht="13.8" hidden="false" customHeight="false" outlineLevel="0" collapsed="false">
      <c r="A80" s="8" t="n">
        <v>110</v>
      </c>
      <c r="B80" s="11" t="s">
        <v>92</v>
      </c>
      <c r="C80" s="11" t="n">
        <v>20</v>
      </c>
      <c r="D80" s="11" t="n">
        <v>13</v>
      </c>
      <c r="E80" s="11" t="n">
        <v>7</v>
      </c>
      <c r="F80" s="11" t="n">
        <v>6</v>
      </c>
      <c r="G80" s="11" t="n">
        <v>5</v>
      </c>
      <c r="H80" s="11" t="n">
        <v>1</v>
      </c>
      <c r="I80" s="11" t="n">
        <v>1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6</v>
      </c>
      <c r="U80" s="11" t="n">
        <v>1</v>
      </c>
    </row>
    <row r="81" s="12" customFormat="true" ht="13.8" hidden="false" customHeight="false" outlineLevel="0" collapsed="false">
      <c r="A81" s="8" t="n">
        <v>110</v>
      </c>
      <c r="B81" s="11" t="s">
        <v>93</v>
      </c>
      <c r="C81" s="11" t="n">
        <v>5</v>
      </c>
      <c r="D81" s="11" t="n">
        <v>3</v>
      </c>
      <c r="E81" s="11" t="n">
        <v>2</v>
      </c>
      <c r="F81" s="11" t="n">
        <v>0</v>
      </c>
      <c r="G81" s="11" t="n">
        <v>0</v>
      </c>
      <c r="H81" s="11" t="n">
        <v>2</v>
      </c>
      <c r="I81" s="11" t="n">
        <v>2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1</v>
      </c>
      <c r="U81" s="11" t="n">
        <v>0</v>
      </c>
    </row>
    <row r="82" s="12" customFormat="true" ht="13.8" hidden="false" customHeight="false" outlineLevel="0" collapsed="false">
      <c r="A82" s="8" t="n">
        <v>110</v>
      </c>
      <c r="B82" s="11" t="s">
        <v>94</v>
      </c>
      <c r="C82" s="11" t="n">
        <v>1</v>
      </c>
      <c r="D82" s="11" t="n">
        <v>0</v>
      </c>
      <c r="E82" s="11" t="n">
        <v>1</v>
      </c>
      <c r="F82" s="11" t="n">
        <v>0</v>
      </c>
      <c r="G82" s="11" t="n">
        <v>1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s="12" customFormat="true" ht="13.8" hidden="false" customHeight="false" outlineLevel="0" collapsed="false">
      <c r="A83" s="8" t="n">
        <v>110</v>
      </c>
      <c r="B83" s="11" t="s">
        <v>95</v>
      </c>
      <c r="C83" s="11" t="n">
        <v>13</v>
      </c>
      <c r="D83" s="11" t="n">
        <v>5</v>
      </c>
      <c r="E83" s="11" t="n">
        <v>8</v>
      </c>
      <c r="F83" s="11" t="n">
        <v>2</v>
      </c>
      <c r="G83" s="11" t="n">
        <v>1</v>
      </c>
      <c r="H83" s="11" t="n">
        <v>3</v>
      </c>
      <c r="I83" s="11" t="n">
        <v>3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4</v>
      </c>
    </row>
    <row r="84" s="12" customFormat="true" ht="13.8" hidden="false" customHeight="false" outlineLevel="0" collapsed="false">
      <c r="A84" s="8" t="n">
        <v>110</v>
      </c>
      <c r="B84" s="11" t="s">
        <v>96</v>
      </c>
      <c r="C84" s="11" t="n">
        <v>32</v>
      </c>
      <c r="D84" s="11" t="n">
        <v>21</v>
      </c>
      <c r="E84" s="11" t="n">
        <v>11</v>
      </c>
      <c r="F84" s="11" t="n">
        <v>8</v>
      </c>
      <c r="G84" s="11" t="n">
        <v>3</v>
      </c>
      <c r="H84" s="11" t="n">
        <v>6</v>
      </c>
      <c r="I84" s="11" t="n">
        <v>6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7</v>
      </c>
      <c r="U84" s="11" t="n">
        <v>2</v>
      </c>
    </row>
    <row r="85" s="12" customFormat="true" ht="13.8" hidden="false" customHeight="false" outlineLevel="0" collapsed="false">
      <c r="A85" s="8" t="n">
        <v>110</v>
      </c>
      <c r="B85" s="11" t="s">
        <v>97</v>
      </c>
      <c r="C85" s="11" t="n">
        <v>29</v>
      </c>
      <c r="D85" s="11" t="n">
        <v>18</v>
      </c>
      <c r="E85" s="11" t="n">
        <v>11</v>
      </c>
      <c r="F85" s="11" t="n">
        <v>7</v>
      </c>
      <c r="G85" s="11" t="n">
        <v>6</v>
      </c>
      <c r="H85" s="11" t="n">
        <v>10</v>
      </c>
      <c r="I85" s="11" t="n">
        <v>3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1</v>
      </c>
      <c r="U85" s="11" t="n">
        <v>2</v>
      </c>
    </row>
    <row r="86" s="12" customFormat="true" ht="13.8" hidden="false" customHeight="false" outlineLevel="0" collapsed="false">
      <c r="A86" s="8" t="n">
        <v>110</v>
      </c>
      <c r="B86" s="11" t="s">
        <v>98</v>
      </c>
      <c r="C86" s="11" t="n">
        <v>13</v>
      </c>
      <c r="D86" s="11" t="n">
        <v>7</v>
      </c>
      <c r="E86" s="11" t="n">
        <v>6</v>
      </c>
      <c r="F86" s="11" t="n">
        <v>4</v>
      </c>
      <c r="G86" s="11" t="n">
        <v>5</v>
      </c>
      <c r="H86" s="11" t="n">
        <v>2</v>
      </c>
      <c r="I86" s="11" t="n">
        <v>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1</v>
      </c>
      <c r="U86" s="11" t="n">
        <v>0</v>
      </c>
    </row>
    <row r="87" s="12" customFormat="true" ht="13.8" hidden="false" customHeight="false" outlineLevel="0" collapsed="false">
      <c r="A87" s="8" t="n">
        <v>110</v>
      </c>
      <c r="B87" s="11" t="s">
        <v>99</v>
      </c>
      <c r="C87" s="11" t="n">
        <v>15</v>
      </c>
      <c r="D87" s="11" t="n">
        <v>11</v>
      </c>
      <c r="E87" s="11" t="n">
        <v>4</v>
      </c>
      <c r="F87" s="11" t="n">
        <v>2</v>
      </c>
      <c r="G87" s="11" t="n">
        <v>2</v>
      </c>
      <c r="H87" s="11" t="n">
        <v>6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3</v>
      </c>
      <c r="U87" s="11" t="n">
        <v>0</v>
      </c>
    </row>
    <row r="88" s="12" customFormat="true" ht="13.8" hidden="false" customHeight="false" outlineLevel="0" collapsed="false">
      <c r="A88" s="8" t="n">
        <v>110</v>
      </c>
      <c r="B88" s="11" t="s">
        <v>100</v>
      </c>
      <c r="C88" s="11" t="n">
        <f aca="false">SUM(C89:C114)</f>
        <v>678</v>
      </c>
      <c r="D88" s="11" t="n">
        <f aca="false">SUM(D89:D114)</f>
        <v>353</v>
      </c>
      <c r="E88" s="11" t="n">
        <f aca="false">SUM(E89:E114)</f>
        <v>325</v>
      </c>
      <c r="F88" s="11" t="n">
        <f aca="false">SUM(F89:F114)</f>
        <v>117</v>
      </c>
      <c r="G88" s="11" t="n">
        <f aca="false">SUM(G89:G114)</f>
        <v>133</v>
      </c>
      <c r="H88" s="11" t="n">
        <f aca="false">SUM(H89:H114)</f>
        <v>134</v>
      </c>
      <c r="I88" s="11" t="n">
        <f aca="false">SUM(I89:I114)</f>
        <v>118</v>
      </c>
      <c r="J88" s="11" t="n">
        <f aca="false">SUM(J89:J114)</f>
        <v>0</v>
      </c>
      <c r="K88" s="11" t="n">
        <f aca="false">SUM(K89:K114)</f>
        <v>0</v>
      </c>
      <c r="L88" s="11" t="n">
        <f aca="false">SUM(L89:L114)</f>
        <v>0</v>
      </c>
      <c r="M88" s="11" t="n">
        <f aca="false">SUM(M89:M114)</f>
        <v>0</v>
      </c>
      <c r="N88" s="11" t="n">
        <f aca="false">SUM(N89:N114)</f>
        <v>0</v>
      </c>
      <c r="O88" s="11" t="n">
        <f aca="false">SUM(O89:O114)</f>
        <v>0</v>
      </c>
      <c r="P88" s="11" t="n">
        <f aca="false">SUM(P89:P114)</f>
        <v>0</v>
      </c>
      <c r="Q88" s="11" t="n">
        <f aca="false">SUM(Q89:Q114)</f>
        <v>0</v>
      </c>
      <c r="R88" s="11" t="n">
        <f aca="false">SUM(R89:R114)</f>
        <v>0</v>
      </c>
      <c r="S88" s="11" t="n">
        <f aca="false">SUM(S89:S114)</f>
        <v>0</v>
      </c>
      <c r="T88" s="11" t="n">
        <f aca="false">SUM(T89:T114)</f>
        <v>102</v>
      </c>
      <c r="U88" s="11" t="n">
        <f aca="false">SUM(U89:U114)</f>
        <v>74</v>
      </c>
    </row>
    <row r="89" s="12" customFormat="true" ht="13.8" hidden="false" customHeight="false" outlineLevel="0" collapsed="false">
      <c r="A89" s="8" t="n">
        <v>110</v>
      </c>
      <c r="B89" s="11" t="s">
        <v>101</v>
      </c>
      <c r="C89" s="11" t="n">
        <v>2</v>
      </c>
      <c r="D89" s="11" t="n">
        <v>0</v>
      </c>
      <c r="E89" s="11" t="n">
        <v>2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2</v>
      </c>
    </row>
    <row r="90" s="12" customFormat="true" ht="13.8" hidden="false" customHeight="false" outlineLevel="0" collapsed="false">
      <c r="A90" s="8" t="n">
        <v>110</v>
      </c>
      <c r="B90" s="11" t="s">
        <v>102</v>
      </c>
      <c r="C90" s="11" t="n">
        <v>9</v>
      </c>
      <c r="D90" s="11" t="n">
        <v>2</v>
      </c>
      <c r="E90" s="11" t="n">
        <v>7</v>
      </c>
      <c r="F90" s="11" t="n">
        <v>1</v>
      </c>
      <c r="G90" s="11" t="n">
        <v>4</v>
      </c>
      <c r="H90" s="11" t="n">
        <v>1</v>
      </c>
      <c r="I90" s="11" t="n">
        <v>3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s="12" customFormat="true" ht="13.8" hidden="false" customHeight="false" outlineLevel="0" collapsed="false">
      <c r="A91" s="8" t="n">
        <v>110</v>
      </c>
      <c r="B91" s="11" t="s">
        <v>103</v>
      </c>
      <c r="C91" s="11" t="n">
        <v>15</v>
      </c>
      <c r="D91" s="11" t="n">
        <v>1</v>
      </c>
      <c r="E91" s="11" t="n">
        <v>14</v>
      </c>
      <c r="F91" s="11" t="n">
        <v>0</v>
      </c>
      <c r="G91" s="11" t="n">
        <v>0</v>
      </c>
      <c r="H91" s="11" t="n">
        <v>0</v>
      </c>
      <c r="I91" s="11" t="n">
        <v>1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1</v>
      </c>
      <c r="U91" s="11" t="n">
        <v>13</v>
      </c>
    </row>
    <row r="92" s="12" customFormat="true" ht="13.8" hidden="false" customHeight="false" outlineLevel="0" collapsed="false">
      <c r="A92" s="8" t="n">
        <v>110</v>
      </c>
      <c r="B92" s="11" t="s">
        <v>104</v>
      </c>
      <c r="C92" s="11" t="n">
        <v>27</v>
      </c>
      <c r="D92" s="11" t="n">
        <v>13</v>
      </c>
      <c r="E92" s="11" t="n">
        <v>14</v>
      </c>
      <c r="F92" s="11" t="n">
        <v>3</v>
      </c>
      <c r="G92" s="11" t="n">
        <v>4</v>
      </c>
      <c r="H92" s="11" t="n">
        <v>5</v>
      </c>
      <c r="I92" s="11" t="n">
        <v>4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5</v>
      </c>
      <c r="U92" s="11" t="n">
        <v>6</v>
      </c>
    </row>
    <row r="93" s="12" customFormat="true" ht="13.8" hidden="false" customHeight="false" outlineLevel="0" collapsed="false">
      <c r="A93" s="8" t="n">
        <v>110</v>
      </c>
      <c r="B93" s="11" t="s">
        <v>105</v>
      </c>
      <c r="C93" s="11" t="n">
        <v>2</v>
      </c>
      <c r="D93" s="11" t="n">
        <v>2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2</v>
      </c>
      <c r="U93" s="11" t="n">
        <v>0</v>
      </c>
    </row>
    <row r="94" s="12" customFormat="true" ht="13.8" hidden="false" customHeight="false" outlineLevel="0" collapsed="false">
      <c r="A94" s="8" t="n">
        <v>110</v>
      </c>
      <c r="B94" s="11" t="s">
        <v>106</v>
      </c>
      <c r="C94" s="11" t="n">
        <v>55</v>
      </c>
      <c r="D94" s="11" t="n">
        <v>18</v>
      </c>
      <c r="E94" s="11" t="n">
        <v>37</v>
      </c>
      <c r="F94" s="11" t="n">
        <v>5</v>
      </c>
      <c r="G94" s="11" t="n">
        <v>18</v>
      </c>
      <c r="H94" s="11" t="n">
        <v>9</v>
      </c>
      <c r="I94" s="11" t="n">
        <v>12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4</v>
      </c>
      <c r="U94" s="11" t="n">
        <v>7</v>
      </c>
    </row>
    <row r="95" s="12" customFormat="true" ht="13.8" hidden="false" customHeight="false" outlineLevel="0" collapsed="false">
      <c r="A95" s="8" t="n">
        <v>110</v>
      </c>
      <c r="B95" s="11" t="s">
        <v>107</v>
      </c>
      <c r="C95" s="11" t="n">
        <v>8</v>
      </c>
      <c r="D95" s="11" t="n">
        <v>4</v>
      </c>
      <c r="E95" s="11" t="n">
        <v>4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4</v>
      </c>
      <c r="U95" s="11" t="n">
        <v>4</v>
      </c>
    </row>
    <row r="96" s="12" customFormat="true" ht="13.8" hidden="false" customHeight="false" outlineLevel="0" collapsed="false">
      <c r="A96" s="8" t="n">
        <v>110</v>
      </c>
      <c r="B96" s="11" t="s">
        <v>108</v>
      </c>
      <c r="C96" s="11" t="n">
        <v>28</v>
      </c>
      <c r="D96" s="11" t="n">
        <v>25</v>
      </c>
      <c r="E96" s="11" t="n">
        <v>3</v>
      </c>
      <c r="F96" s="11" t="n">
        <v>8</v>
      </c>
      <c r="G96" s="11" t="n">
        <v>3</v>
      </c>
      <c r="H96" s="11" t="n">
        <v>3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14</v>
      </c>
      <c r="U96" s="11" t="n">
        <v>0</v>
      </c>
    </row>
    <row r="97" s="12" customFormat="true" ht="13.8" hidden="false" customHeight="false" outlineLevel="0" collapsed="false">
      <c r="A97" s="8" t="n">
        <v>110</v>
      </c>
      <c r="B97" s="11" t="s">
        <v>109</v>
      </c>
      <c r="C97" s="11" t="n">
        <v>12</v>
      </c>
      <c r="D97" s="11" t="n">
        <v>11</v>
      </c>
      <c r="E97" s="11" t="n">
        <v>1</v>
      </c>
      <c r="F97" s="11" t="n">
        <v>7</v>
      </c>
      <c r="G97" s="11" t="n">
        <v>1</v>
      </c>
      <c r="H97" s="11" t="n">
        <v>2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2</v>
      </c>
      <c r="U97" s="11" t="n">
        <v>0</v>
      </c>
    </row>
    <row r="98" s="12" customFormat="true" ht="13.8" hidden="false" customHeight="false" outlineLevel="0" collapsed="false">
      <c r="A98" s="8" t="n">
        <v>110</v>
      </c>
      <c r="B98" s="11" t="s">
        <v>110</v>
      </c>
      <c r="C98" s="11" t="n">
        <v>18</v>
      </c>
      <c r="D98" s="11" t="n">
        <v>17</v>
      </c>
      <c r="E98" s="11" t="n">
        <v>1</v>
      </c>
      <c r="F98" s="11" t="n">
        <v>5</v>
      </c>
      <c r="G98" s="11" t="n">
        <v>1</v>
      </c>
      <c r="H98" s="11" t="n">
        <v>4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8</v>
      </c>
      <c r="U98" s="11" t="n">
        <v>0</v>
      </c>
    </row>
    <row r="99" s="12" customFormat="true" ht="13.8" hidden="false" customHeight="false" outlineLevel="0" collapsed="false">
      <c r="A99" s="8" t="n">
        <v>110</v>
      </c>
      <c r="B99" s="11" t="s">
        <v>111</v>
      </c>
      <c r="C99" s="11" t="n">
        <v>22</v>
      </c>
      <c r="D99" s="11" t="n">
        <v>11</v>
      </c>
      <c r="E99" s="11" t="n">
        <v>11</v>
      </c>
      <c r="F99" s="11" t="n">
        <v>0</v>
      </c>
      <c r="G99" s="11" t="n">
        <v>0</v>
      </c>
      <c r="H99" s="11" t="n">
        <v>4</v>
      </c>
      <c r="I99" s="11" t="n">
        <v>3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7</v>
      </c>
      <c r="U99" s="11" t="n">
        <v>8</v>
      </c>
    </row>
    <row r="100" s="12" customFormat="true" ht="13.8" hidden="false" customHeight="false" outlineLevel="0" collapsed="false">
      <c r="A100" s="8" t="n">
        <v>110</v>
      </c>
      <c r="B100" s="11" t="s">
        <v>112</v>
      </c>
      <c r="C100" s="11" t="n">
        <v>18</v>
      </c>
      <c r="D100" s="11" t="n">
        <v>6</v>
      </c>
      <c r="E100" s="11" t="n">
        <v>12</v>
      </c>
      <c r="F100" s="11" t="n">
        <v>4</v>
      </c>
      <c r="G100" s="11" t="n">
        <v>3</v>
      </c>
      <c r="H100" s="11" t="n">
        <v>2</v>
      </c>
      <c r="I100" s="11" t="n">
        <v>8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1</v>
      </c>
    </row>
    <row r="101" s="12" customFormat="true" ht="13.8" hidden="false" customHeight="false" outlineLevel="0" collapsed="false">
      <c r="A101" s="8" t="n">
        <v>110</v>
      </c>
      <c r="B101" s="11" t="s">
        <v>113</v>
      </c>
      <c r="C101" s="11" t="n">
        <v>63</v>
      </c>
      <c r="D101" s="11" t="n">
        <v>29</v>
      </c>
      <c r="E101" s="11" t="n">
        <v>34</v>
      </c>
      <c r="F101" s="11" t="n">
        <v>12</v>
      </c>
      <c r="G101" s="11" t="n">
        <v>18</v>
      </c>
      <c r="H101" s="11" t="n">
        <v>16</v>
      </c>
      <c r="I101" s="11" t="n">
        <v>16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1</v>
      </c>
      <c r="U101" s="11" t="n">
        <v>0</v>
      </c>
    </row>
    <row r="102" s="12" customFormat="true" ht="13.8" hidden="false" customHeight="false" outlineLevel="0" collapsed="false">
      <c r="A102" s="8" t="n">
        <v>110</v>
      </c>
      <c r="B102" s="11" t="s">
        <v>114</v>
      </c>
      <c r="C102" s="11" t="n">
        <v>77</v>
      </c>
      <c r="D102" s="11" t="n">
        <v>36</v>
      </c>
      <c r="E102" s="11" t="n">
        <v>41</v>
      </c>
      <c r="F102" s="11" t="n">
        <v>19</v>
      </c>
      <c r="G102" s="11" t="n">
        <v>23</v>
      </c>
      <c r="H102" s="11" t="n">
        <v>17</v>
      </c>
      <c r="I102" s="11" t="n">
        <v>17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1</v>
      </c>
    </row>
    <row r="103" s="12" customFormat="true" ht="13.8" hidden="false" customHeight="false" outlineLevel="0" collapsed="false">
      <c r="A103" s="8" t="n">
        <v>110</v>
      </c>
      <c r="B103" s="11" t="s">
        <v>115</v>
      </c>
      <c r="C103" s="11" t="n">
        <v>33</v>
      </c>
      <c r="D103" s="11" t="n">
        <v>12</v>
      </c>
      <c r="E103" s="11" t="n">
        <v>21</v>
      </c>
      <c r="F103" s="11" t="n">
        <v>4</v>
      </c>
      <c r="G103" s="11" t="n">
        <v>12</v>
      </c>
      <c r="H103" s="11" t="n">
        <v>6</v>
      </c>
      <c r="I103" s="11" t="n">
        <v>8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2</v>
      </c>
      <c r="U103" s="11" t="n">
        <v>1</v>
      </c>
    </row>
    <row r="104" s="12" customFormat="true" ht="13.8" hidden="false" customHeight="false" outlineLevel="0" collapsed="false">
      <c r="A104" s="8" t="n">
        <v>110</v>
      </c>
      <c r="B104" s="11" t="s">
        <v>116</v>
      </c>
      <c r="C104" s="11" t="n">
        <v>27</v>
      </c>
      <c r="D104" s="11" t="n">
        <v>13</v>
      </c>
      <c r="E104" s="11" t="n">
        <v>14</v>
      </c>
      <c r="F104" s="11" t="n">
        <v>8</v>
      </c>
      <c r="G104" s="11" t="n">
        <v>10</v>
      </c>
      <c r="H104" s="11" t="n">
        <v>3</v>
      </c>
      <c r="I104" s="11" t="n">
        <v>4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2</v>
      </c>
      <c r="U104" s="11" t="n">
        <v>0</v>
      </c>
    </row>
    <row r="105" s="12" customFormat="true" ht="13.8" hidden="false" customHeight="false" outlineLevel="0" collapsed="false">
      <c r="A105" s="8" t="n">
        <v>110</v>
      </c>
      <c r="B105" s="11" t="s">
        <v>117</v>
      </c>
      <c r="C105" s="11" t="n">
        <v>53</v>
      </c>
      <c r="D105" s="11" t="n">
        <v>18</v>
      </c>
      <c r="E105" s="11" t="n">
        <v>35</v>
      </c>
      <c r="F105" s="11" t="n">
        <v>9</v>
      </c>
      <c r="G105" s="11" t="n">
        <v>16</v>
      </c>
      <c r="H105" s="11" t="n">
        <v>9</v>
      </c>
      <c r="I105" s="11" t="n">
        <v>18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1</v>
      </c>
    </row>
    <row r="106" s="12" customFormat="true" ht="13.8" hidden="false" customHeight="false" outlineLevel="0" collapsed="false">
      <c r="A106" s="8" t="n">
        <v>110</v>
      </c>
      <c r="B106" s="11" t="s">
        <v>118</v>
      </c>
      <c r="C106" s="11" t="n">
        <v>21</v>
      </c>
      <c r="D106" s="11" t="n">
        <v>17</v>
      </c>
      <c r="E106" s="11" t="n">
        <v>4</v>
      </c>
      <c r="F106" s="11" t="n">
        <v>3</v>
      </c>
      <c r="G106" s="11" t="n">
        <v>1</v>
      </c>
      <c r="H106" s="11" t="n">
        <v>14</v>
      </c>
      <c r="I106" s="11" t="n">
        <v>2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1</v>
      </c>
    </row>
    <row r="107" s="12" customFormat="true" ht="13.8" hidden="false" customHeight="false" outlineLevel="0" collapsed="false">
      <c r="A107" s="8" t="n">
        <v>110</v>
      </c>
      <c r="B107" s="11" t="s">
        <v>119</v>
      </c>
      <c r="C107" s="11" t="n">
        <v>31</v>
      </c>
      <c r="D107" s="11" t="n">
        <v>16</v>
      </c>
      <c r="E107" s="11" t="n">
        <v>15</v>
      </c>
      <c r="F107" s="11" t="n">
        <v>8</v>
      </c>
      <c r="G107" s="11" t="n">
        <v>8</v>
      </c>
      <c r="H107" s="11" t="n">
        <v>6</v>
      </c>
      <c r="I107" s="11" t="n">
        <v>7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2</v>
      </c>
      <c r="U107" s="11" t="n">
        <v>0</v>
      </c>
    </row>
    <row r="108" s="12" customFormat="true" ht="13.8" hidden="false" customHeight="false" outlineLevel="0" collapsed="false">
      <c r="A108" s="8" t="n">
        <v>110</v>
      </c>
      <c r="B108" s="11" t="s">
        <v>120</v>
      </c>
      <c r="C108" s="11" t="n">
        <v>10</v>
      </c>
      <c r="D108" s="11" t="n">
        <v>5</v>
      </c>
      <c r="E108" s="11" t="n">
        <v>5</v>
      </c>
      <c r="F108" s="11" t="n">
        <v>0</v>
      </c>
      <c r="G108" s="11" t="n">
        <v>0</v>
      </c>
      <c r="H108" s="11" t="n">
        <v>3</v>
      </c>
      <c r="I108" s="11" t="n">
        <v>1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2</v>
      </c>
      <c r="U108" s="11" t="n">
        <v>4</v>
      </c>
    </row>
    <row r="109" s="12" customFormat="true" ht="13.8" hidden="false" customHeight="false" outlineLevel="0" collapsed="false">
      <c r="A109" s="8" t="n">
        <v>110</v>
      </c>
      <c r="B109" s="11" t="s">
        <v>121</v>
      </c>
      <c r="C109" s="11" t="n">
        <v>45</v>
      </c>
      <c r="D109" s="11" t="n">
        <v>24</v>
      </c>
      <c r="E109" s="11" t="n">
        <v>21</v>
      </c>
      <c r="F109" s="11" t="n">
        <v>9</v>
      </c>
      <c r="G109" s="11" t="n">
        <v>7</v>
      </c>
      <c r="H109" s="11" t="n">
        <v>8</v>
      </c>
      <c r="I109" s="11" t="n">
        <v>6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7</v>
      </c>
      <c r="U109" s="11" t="n">
        <v>8</v>
      </c>
    </row>
    <row r="110" s="12" customFormat="true" ht="13.8" hidden="false" customHeight="false" outlineLevel="0" collapsed="false">
      <c r="A110" s="8" t="n">
        <v>110</v>
      </c>
      <c r="B110" s="11" t="s">
        <v>122</v>
      </c>
      <c r="C110" s="11" t="n">
        <v>8</v>
      </c>
      <c r="D110" s="11" t="n">
        <v>5</v>
      </c>
      <c r="E110" s="11" t="n">
        <v>3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5</v>
      </c>
      <c r="U110" s="11" t="n">
        <v>3</v>
      </c>
    </row>
    <row r="111" s="12" customFormat="true" ht="13.8" hidden="false" customHeight="false" outlineLevel="0" collapsed="false">
      <c r="A111" s="8" t="n">
        <v>110</v>
      </c>
      <c r="B111" s="11" t="s">
        <v>123</v>
      </c>
      <c r="C111" s="11" t="n">
        <v>5</v>
      </c>
      <c r="D111" s="11" t="n">
        <v>2</v>
      </c>
      <c r="E111" s="11" t="n">
        <v>3</v>
      </c>
      <c r="F111" s="11" t="n">
        <v>0</v>
      </c>
      <c r="G111" s="11" t="n">
        <v>0</v>
      </c>
      <c r="H111" s="11" t="n">
        <v>1</v>
      </c>
      <c r="I111" s="11" t="n">
        <v>1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1</v>
      </c>
      <c r="U111" s="11" t="n">
        <v>2</v>
      </c>
    </row>
    <row r="112" s="12" customFormat="true" ht="13.8" hidden="false" customHeight="false" outlineLevel="0" collapsed="false">
      <c r="A112" s="8" t="n">
        <v>110</v>
      </c>
      <c r="B112" s="11" t="s">
        <v>124</v>
      </c>
      <c r="C112" s="11" t="n">
        <v>17</v>
      </c>
      <c r="D112" s="11" t="n">
        <v>8</v>
      </c>
      <c r="E112" s="11" t="n">
        <v>9</v>
      </c>
      <c r="F112" s="11" t="n">
        <v>0</v>
      </c>
      <c r="G112" s="11" t="n">
        <v>0</v>
      </c>
      <c r="H112" s="11" t="n">
        <v>4</v>
      </c>
      <c r="I112" s="11" t="n">
        <v>2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4</v>
      </c>
      <c r="U112" s="11" t="n">
        <v>7</v>
      </c>
    </row>
    <row r="113" s="12" customFormat="true" ht="13.8" hidden="false" customHeight="false" outlineLevel="0" collapsed="false">
      <c r="A113" s="8" t="n">
        <v>110</v>
      </c>
      <c r="B113" s="11" t="s">
        <v>125</v>
      </c>
      <c r="C113" s="11" t="n">
        <v>69</v>
      </c>
      <c r="D113" s="11" t="n">
        <v>56</v>
      </c>
      <c r="E113" s="11" t="n">
        <v>13</v>
      </c>
      <c r="F113" s="11" t="n">
        <v>12</v>
      </c>
      <c r="G113" s="11" t="n">
        <v>4</v>
      </c>
      <c r="H113" s="11" t="n">
        <v>17</v>
      </c>
      <c r="I113" s="11" t="n">
        <v>5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27</v>
      </c>
      <c r="U113" s="11" t="n">
        <v>4</v>
      </c>
    </row>
    <row r="114" s="12" customFormat="true" ht="13.8" hidden="false" customHeight="false" outlineLevel="0" collapsed="false">
      <c r="A114" s="8" t="n">
        <v>110</v>
      </c>
      <c r="B114" s="11" t="s">
        <v>126</v>
      </c>
      <c r="C114" s="11" t="n">
        <v>3</v>
      </c>
      <c r="D114" s="11" t="n">
        <v>2</v>
      </c>
      <c r="E114" s="11" t="n">
        <v>1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2</v>
      </c>
      <c r="U114" s="11" t="n">
        <v>1</v>
      </c>
    </row>
    <row r="115" s="12" customFormat="true" ht="13.8" hidden="false" customHeight="false" outlineLevel="0" collapsed="false">
      <c r="A115" s="8" t="n">
        <v>109</v>
      </c>
      <c r="B115" s="11" t="s">
        <v>127</v>
      </c>
      <c r="C115" s="11" t="n">
        <f aca="false">SUM(C116:C170)</f>
        <v>20069</v>
      </c>
      <c r="D115" s="11" t="n">
        <f aca="false">SUM(D116:D170)</f>
        <v>10464</v>
      </c>
      <c r="E115" s="11" t="n">
        <f aca="false">SUM(E116:E170)</f>
        <v>9605</v>
      </c>
      <c r="F115" s="11" t="n">
        <f aca="false">SUM(F116:F170)</f>
        <v>2606</v>
      </c>
      <c r="G115" s="11" t="n">
        <f aca="false">SUM(G116:G170)</f>
        <v>2353</v>
      </c>
      <c r="H115" s="11" t="n">
        <f aca="false">SUM(H116:H170)</f>
        <v>2568</v>
      </c>
      <c r="I115" s="11" t="n">
        <f aca="false">SUM(I116:I170)</f>
        <v>2302</v>
      </c>
      <c r="J115" s="11" t="n">
        <f aca="false">SUM(J116:J170)</f>
        <v>2464</v>
      </c>
      <c r="K115" s="11" t="n">
        <f aca="false">SUM(K116:K170)</f>
        <v>2411</v>
      </c>
      <c r="L115" s="11" t="n">
        <f aca="false">SUM(L116:L170)</f>
        <v>2280</v>
      </c>
      <c r="M115" s="11" t="n">
        <f aca="false">SUM(M116:M170)</f>
        <v>2239</v>
      </c>
      <c r="N115" s="11" t="n">
        <f aca="false">SUM(N116:N170)</f>
        <v>35</v>
      </c>
      <c r="O115" s="11" t="n">
        <f aca="false">SUM(O116:O170)</f>
        <v>25</v>
      </c>
      <c r="P115" s="11" t="n">
        <f aca="false">SUM(P116:P170)</f>
        <v>0</v>
      </c>
      <c r="Q115" s="11" t="n">
        <f aca="false">SUM(Q116:Q170)</f>
        <v>0</v>
      </c>
      <c r="R115" s="11" t="n">
        <f aca="false">SUM(R116:R170)</f>
        <v>0</v>
      </c>
      <c r="S115" s="11" t="n">
        <f aca="false">SUM(S116:S170)</f>
        <v>0</v>
      </c>
      <c r="T115" s="11" t="n">
        <f aca="false">SUM(T116:T170)</f>
        <v>511</v>
      </c>
      <c r="U115" s="11" t="n">
        <f aca="false">SUM(U116:U170)</f>
        <v>275</v>
      </c>
    </row>
    <row r="116" s="12" customFormat="true" ht="13.8" hidden="false" customHeight="false" outlineLevel="0" collapsed="false">
      <c r="A116" s="8" t="n">
        <v>110</v>
      </c>
      <c r="B116" s="11" t="s">
        <v>128</v>
      </c>
      <c r="C116" s="11" t="n">
        <v>444</v>
      </c>
      <c r="D116" s="11" t="n">
        <v>133</v>
      </c>
      <c r="E116" s="11" t="n">
        <v>311</v>
      </c>
      <c r="F116" s="11" t="n">
        <v>30</v>
      </c>
      <c r="G116" s="11" t="n">
        <v>79</v>
      </c>
      <c r="H116" s="11" t="n">
        <v>31</v>
      </c>
      <c r="I116" s="11" t="n">
        <v>84</v>
      </c>
      <c r="J116" s="11" t="n">
        <v>34</v>
      </c>
      <c r="K116" s="11" t="n">
        <v>79</v>
      </c>
      <c r="L116" s="11" t="n">
        <v>31</v>
      </c>
      <c r="M116" s="11" t="n">
        <v>64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7</v>
      </c>
      <c r="U116" s="11" t="n">
        <v>5</v>
      </c>
    </row>
    <row r="117" s="12" customFormat="true" ht="13.8" hidden="false" customHeight="false" outlineLevel="0" collapsed="false">
      <c r="A117" s="8" t="n">
        <v>110</v>
      </c>
      <c r="B117" s="11" t="s">
        <v>129</v>
      </c>
      <c r="C117" s="11" t="n">
        <v>552</v>
      </c>
      <c r="D117" s="11" t="n">
        <v>187</v>
      </c>
      <c r="E117" s="11" t="n">
        <v>365</v>
      </c>
      <c r="F117" s="11" t="n">
        <v>50</v>
      </c>
      <c r="G117" s="11" t="n">
        <v>77</v>
      </c>
      <c r="H117" s="11" t="n">
        <v>37</v>
      </c>
      <c r="I117" s="11" t="n">
        <v>86</v>
      </c>
      <c r="J117" s="11" t="n">
        <v>41</v>
      </c>
      <c r="K117" s="11" t="n">
        <v>95</v>
      </c>
      <c r="L117" s="11" t="n">
        <v>38</v>
      </c>
      <c r="M117" s="11" t="n">
        <v>9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21</v>
      </c>
      <c r="U117" s="11" t="n">
        <v>17</v>
      </c>
    </row>
    <row r="118" s="12" customFormat="true" ht="13.8" hidden="false" customHeight="false" outlineLevel="0" collapsed="false">
      <c r="A118" s="8" t="n">
        <v>110</v>
      </c>
      <c r="B118" s="11" t="s">
        <v>130</v>
      </c>
      <c r="C118" s="11" t="n">
        <v>492</v>
      </c>
      <c r="D118" s="11" t="n">
        <v>338</v>
      </c>
      <c r="E118" s="11" t="n">
        <v>154</v>
      </c>
      <c r="F118" s="11" t="n">
        <v>91</v>
      </c>
      <c r="G118" s="11" t="n">
        <v>33</v>
      </c>
      <c r="H118" s="11" t="n">
        <v>86</v>
      </c>
      <c r="I118" s="11" t="n">
        <v>35</v>
      </c>
      <c r="J118" s="11" t="n">
        <v>81</v>
      </c>
      <c r="K118" s="11" t="n">
        <v>34</v>
      </c>
      <c r="L118" s="11" t="n">
        <v>57</v>
      </c>
      <c r="M118" s="11" t="n">
        <v>42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23</v>
      </c>
      <c r="U118" s="11" t="n">
        <v>10</v>
      </c>
    </row>
    <row r="119" s="12" customFormat="true" ht="13.8" hidden="false" customHeight="false" outlineLevel="0" collapsed="false">
      <c r="A119" s="8" t="n">
        <v>110</v>
      </c>
      <c r="B119" s="11" t="s">
        <v>131</v>
      </c>
      <c r="C119" s="11" t="n">
        <v>435</v>
      </c>
      <c r="D119" s="11" t="n">
        <v>169</v>
      </c>
      <c r="E119" s="11" t="n">
        <v>266</v>
      </c>
      <c r="F119" s="11" t="n">
        <v>38</v>
      </c>
      <c r="G119" s="11" t="n">
        <v>64</v>
      </c>
      <c r="H119" s="11" t="n">
        <v>46</v>
      </c>
      <c r="I119" s="11" t="n">
        <v>64</v>
      </c>
      <c r="J119" s="11" t="n">
        <v>47</v>
      </c>
      <c r="K119" s="11" t="n">
        <v>58</v>
      </c>
      <c r="L119" s="11" t="n">
        <v>31</v>
      </c>
      <c r="M119" s="11" t="n">
        <v>78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7</v>
      </c>
      <c r="U119" s="11" t="n">
        <v>2</v>
      </c>
    </row>
    <row r="120" s="12" customFormat="true" ht="13.8" hidden="false" customHeight="false" outlineLevel="0" collapsed="false">
      <c r="A120" s="8" t="n">
        <v>110</v>
      </c>
      <c r="B120" s="11" t="s">
        <v>132</v>
      </c>
      <c r="C120" s="11" t="n">
        <v>276</v>
      </c>
      <c r="D120" s="11" t="n">
        <v>80</v>
      </c>
      <c r="E120" s="11" t="n">
        <v>196</v>
      </c>
      <c r="F120" s="11" t="n">
        <v>18</v>
      </c>
      <c r="G120" s="11" t="n">
        <v>49</v>
      </c>
      <c r="H120" s="11" t="n">
        <v>25</v>
      </c>
      <c r="I120" s="11" t="n">
        <v>45</v>
      </c>
      <c r="J120" s="11" t="n">
        <v>17</v>
      </c>
      <c r="K120" s="11" t="n">
        <v>55</v>
      </c>
      <c r="L120" s="11" t="n">
        <v>16</v>
      </c>
      <c r="M120" s="11" t="n">
        <v>43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4</v>
      </c>
      <c r="U120" s="11" t="n">
        <v>4</v>
      </c>
    </row>
    <row r="121" s="12" customFormat="true" ht="13.8" hidden="false" customHeight="false" outlineLevel="0" collapsed="false">
      <c r="A121" s="8" t="n">
        <v>110</v>
      </c>
      <c r="B121" s="11" t="s">
        <v>133</v>
      </c>
      <c r="C121" s="11" t="n">
        <v>43</v>
      </c>
      <c r="D121" s="11" t="n">
        <v>10</v>
      </c>
      <c r="E121" s="11" t="n">
        <v>33</v>
      </c>
      <c r="F121" s="11" t="n">
        <v>10</v>
      </c>
      <c r="G121" s="11" t="n">
        <v>33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</row>
    <row r="122" s="12" customFormat="true" ht="13.8" hidden="false" customHeight="false" outlineLevel="0" collapsed="false">
      <c r="A122" s="8" t="n">
        <v>110</v>
      </c>
      <c r="B122" s="11" t="s">
        <v>134</v>
      </c>
      <c r="C122" s="11" t="n">
        <v>454</v>
      </c>
      <c r="D122" s="11" t="n">
        <v>156</v>
      </c>
      <c r="E122" s="11" t="n">
        <v>298</v>
      </c>
      <c r="F122" s="11" t="n">
        <v>43</v>
      </c>
      <c r="G122" s="11" t="n">
        <v>64</v>
      </c>
      <c r="H122" s="11" t="n">
        <v>32</v>
      </c>
      <c r="I122" s="11" t="n">
        <v>88</v>
      </c>
      <c r="J122" s="11" t="n">
        <v>40</v>
      </c>
      <c r="K122" s="11" t="n">
        <v>72</v>
      </c>
      <c r="L122" s="11" t="n">
        <v>35</v>
      </c>
      <c r="M122" s="11" t="n">
        <v>7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6</v>
      </c>
      <c r="U122" s="11" t="n">
        <v>4</v>
      </c>
    </row>
    <row r="123" s="12" customFormat="true" ht="13.8" hidden="false" customHeight="false" outlineLevel="0" collapsed="false">
      <c r="A123" s="8" t="n">
        <v>110</v>
      </c>
      <c r="B123" s="11" t="s">
        <v>135</v>
      </c>
      <c r="C123" s="11" t="n">
        <v>340</v>
      </c>
      <c r="D123" s="11" t="n">
        <v>193</v>
      </c>
      <c r="E123" s="11" t="n">
        <v>147</v>
      </c>
      <c r="F123" s="11" t="n">
        <v>33</v>
      </c>
      <c r="G123" s="11" t="n">
        <v>27</v>
      </c>
      <c r="H123" s="11" t="n">
        <v>38</v>
      </c>
      <c r="I123" s="11" t="n">
        <v>24</v>
      </c>
      <c r="J123" s="11" t="n">
        <v>37</v>
      </c>
      <c r="K123" s="11" t="n">
        <v>32</v>
      </c>
      <c r="L123" s="11" t="n">
        <v>38</v>
      </c>
      <c r="M123" s="11" t="n">
        <v>30</v>
      </c>
      <c r="N123" s="11" t="n">
        <v>35</v>
      </c>
      <c r="O123" s="11" t="n">
        <v>25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2</v>
      </c>
      <c r="U123" s="11" t="n">
        <v>9</v>
      </c>
    </row>
    <row r="124" s="12" customFormat="true" ht="13.8" hidden="false" customHeight="false" outlineLevel="0" collapsed="false">
      <c r="A124" s="8" t="n">
        <v>110</v>
      </c>
      <c r="B124" s="11" t="s">
        <v>136</v>
      </c>
      <c r="C124" s="11" t="n">
        <v>240</v>
      </c>
      <c r="D124" s="11" t="n">
        <v>208</v>
      </c>
      <c r="E124" s="11" t="n">
        <v>32</v>
      </c>
      <c r="F124" s="11" t="n">
        <v>55</v>
      </c>
      <c r="G124" s="11" t="n">
        <v>6</v>
      </c>
      <c r="H124" s="11" t="n">
        <v>47</v>
      </c>
      <c r="I124" s="11" t="n">
        <v>12</v>
      </c>
      <c r="J124" s="11" t="n">
        <v>53</v>
      </c>
      <c r="K124" s="11" t="n">
        <v>6</v>
      </c>
      <c r="L124" s="11" t="n">
        <v>46</v>
      </c>
      <c r="M124" s="11" t="n">
        <v>6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7</v>
      </c>
      <c r="U124" s="11" t="n">
        <v>2</v>
      </c>
    </row>
    <row r="125" s="12" customFormat="true" ht="13.8" hidden="false" customHeight="false" outlineLevel="0" collapsed="false">
      <c r="A125" s="8" t="n">
        <v>110</v>
      </c>
      <c r="B125" s="11" t="s">
        <v>137</v>
      </c>
      <c r="C125" s="11" t="n">
        <v>251</v>
      </c>
      <c r="D125" s="11" t="n">
        <v>221</v>
      </c>
      <c r="E125" s="11" t="n">
        <v>30</v>
      </c>
      <c r="F125" s="11" t="n">
        <v>58</v>
      </c>
      <c r="G125" s="11" t="n">
        <v>4</v>
      </c>
      <c r="H125" s="11" t="n">
        <v>46</v>
      </c>
      <c r="I125" s="11" t="n">
        <v>13</v>
      </c>
      <c r="J125" s="11" t="n">
        <v>55</v>
      </c>
      <c r="K125" s="11" t="n">
        <v>6</v>
      </c>
      <c r="L125" s="11" t="n">
        <v>52</v>
      </c>
      <c r="M125" s="11" t="n">
        <v>7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10</v>
      </c>
      <c r="U125" s="11" t="n">
        <v>0</v>
      </c>
    </row>
    <row r="126" s="12" customFormat="true" ht="13.8" hidden="false" customHeight="false" outlineLevel="0" collapsed="false">
      <c r="A126" s="8" t="n">
        <v>110</v>
      </c>
      <c r="B126" s="11" t="s">
        <v>138</v>
      </c>
      <c r="C126" s="11" t="n">
        <v>27</v>
      </c>
      <c r="D126" s="11" t="n">
        <v>22</v>
      </c>
      <c r="E126" s="11" t="n">
        <v>5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22</v>
      </c>
      <c r="U126" s="11" t="n">
        <v>5</v>
      </c>
    </row>
    <row r="127" s="12" customFormat="true" ht="13.8" hidden="false" customHeight="false" outlineLevel="0" collapsed="false">
      <c r="A127" s="8" t="n">
        <v>110</v>
      </c>
      <c r="B127" s="11" t="s">
        <v>139</v>
      </c>
      <c r="C127" s="11" t="n">
        <v>9</v>
      </c>
      <c r="D127" s="11" t="n">
        <v>9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9</v>
      </c>
      <c r="U127" s="11" t="n">
        <v>0</v>
      </c>
    </row>
    <row r="128" s="12" customFormat="true" ht="13.8" hidden="false" customHeight="false" outlineLevel="0" collapsed="false">
      <c r="A128" s="8" t="n">
        <v>110</v>
      </c>
      <c r="B128" s="11" t="s">
        <v>140</v>
      </c>
      <c r="C128" s="14" t="n">
        <v>486</v>
      </c>
      <c r="D128" s="14" t="n">
        <v>409</v>
      </c>
      <c r="E128" s="14" t="n">
        <v>77</v>
      </c>
      <c r="F128" s="14" t="n">
        <v>106</v>
      </c>
      <c r="G128" s="14" t="n">
        <v>13</v>
      </c>
      <c r="H128" s="14" t="n">
        <v>103</v>
      </c>
      <c r="I128" s="14" t="n">
        <v>18</v>
      </c>
      <c r="J128" s="14" t="n">
        <v>103</v>
      </c>
      <c r="K128" s="14" t="n">
        <v>22</v>
      </c>
      <c r="L128" s="14" t="n">
        <v>95</v>
      </c>
      <c r="M128" s="14" t="n">
        <v>24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2</v>
      </c>
      <c r="U128" s="14" t="n">
        <v>0</v>
      </c>
    </row>
    <row r="129" s="12" customFormat="true" ht="13.8" hidden="false" customHeight="false" outlineLevel="0" collapsed="false">
      <c r="A129" s="8" t="n">
        <v>110</v>
      </c>
      <c r="B129" s="11" t="s">
        <v>141</v>
      </c>
      <c r="C129" s="15" t="n">
        <v>481</v>
      </c>
      <c r="D129" s="15" t="n">
        <v>302</v>
      </c>
      <c r="E129" s="15" t="n">
        <v>179</v>
      </c>
      <c r="F129" s="15" t="n">
        <v>76</v>
      </c>
      <c r="G129" s="15" t="n">
        <v>54</v>
      </c>
      <c r="H129" s="15" t="n">
        <v>70</v>
      </c>
      <c r="I129" s="15" t="n">
        <v>46</v>
      </c>
      <c r="J129" s="15" t="n">
        <v>69</v>
      </c>
      <c r="K129" s="15" t="n">
        <v>36</v>
      </c>
      <c r="L129" s="15" t="n">
        <v>72</v>
      </c>
      <c r="M129" s="15" t="n">
        <v>42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15</v>
      </c>
      <c r="U129" s="15" t="n">
        <v>1</v>
      </c>
    </row>
    <row r="130" s="12" customFormat="true" ht="13.8" hidden="false" customHeight="false" outlineLevel="0" collapsed="false">
      <c r="A130" s="8" t="n">
        <v>110</v>
      </c>
      <c r="B130" s="11" t="s">
        <v>142</v>
      </c>
      <c r="C130" s="11" t="n">
        <v>55</v>
      </c>
      <c r="D130" s="11" t="n">
        <v>43</v>
      </c>
      <c r="E130" s="11" t="n">
        <v>12</v>
      </c>
      <c r="F130" s="11" t="n">
        <v>43</v>
      </c>
      <c r="G130" s="11" t="n">
        <v>12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s="12" customFormat="true" ht="13.8" hidden="false" customHeight="false" outlineLevel="0" collapsed="false">
      <c r="A131" s="8" t="n">
        <v>110</v>
      </c>
      <c r="B131" s="11" t="s">
        <v>143</v>
      </c>
      <c r="C131" s="11" t="n">
        <v>228</v>
      </c>
      <c r="D131" s="11" t="n">
        <v>177</v>
      </c>
      <c r="E131" s="11" t="n">
        <v>51</v>
      </c>
      <c r="F131" s="11" t="n">
        <v>63</v>
      </c>
      <c r="G131" s="11" t="n">
        <v>18</v>
      </c>
      <c r="H131" s="11" t="n">
        <v>52</v>
      </c>
      <c r="I131" s="11" t="n">
        <v>14</v>
      </c>
      <c r="J131" s="11" t="n">
        <v>30</v>
      </c>
      <c r="K131" s="11" t="n">
        <v>12</v>
      </c>
      <c r="L131" s="11" t="n">
        <v>29</v>
      </c>
      <c r="M131" s="11" t="n">
        <v>7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3</v>
      </c>
      <c r="U131" s="11" t="n">
        <v>0</v>
      </c>
    </row>
    <row r="132" s="12" customFormat="true" ht="13.8" hidden="false" customHeight="false" outlineLevel="0" collapsed="false">
      <c r="A132" s="8" t="n">
        <v>110</v>
      </c>
      <c r="B132" s="11" t="s">
        <v>144</v>
      </c>
      <c r="C132" s="11" t="n">
        <v>785</v>
      </c>
      <c r="D132" s="11" t="n">
        <v>649</v>
      </c>
      <c r="E132" s="11" t="n">
        <v>136</v>
      </c>
      <c r="F132" s="11" t="n">
        <v>159</v>
      </c>
      <c r="G132" s="11" t="n">
        <v>38</v>
      </c>
      <c r="H132" s="11" t="n">
        <v>162</v>
      </c>
      <c r="I132" s="11" t="n">
        <v>38</v>
      </c>
      <c r="J132" s="11" t="n">
        <v>141</v>
      </c>
      <c r="K132" s="11" t="n">
        <v>33</v>
      </c>
      <c r="L132" s="11" t="n">
        <v>160</v>
      </c>
      <c r="M132" s="11" t="n">
        <v>22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27</v>
      </c>
      <c r="U132" s="11" t="n">
        <v>5</v>
      </c>
    </row>
    <row r="133" s="12" customFormat="true" ht="13.8" hidden="false" customHeight="false" outlineLevel="0" collapsed="false">
      <c r="A133" s="8" t="n">
        <v>110</v>
      </c>
      <c r="B133" s="11" t="s">
        <v>145</v>
      </c>
      <c r="C133" s="11" t="n">
        <v>495</v>
      </c>
      <c r="D133" s="11" t="n">
        <v>428</v>
      </c>
      <c r="E133" s="11" t="n">
        <v>67</v>
      </c>
      <c r="F133" s="11" t="n">
        <v>94</v>
      </c>
      <c r="G133" s="11" t="n">
        <v>24</v>
      </c>
      <c r="H133" s="11" t="n">
        <v>109</v>
      </c>
      <c r="I133" s="11" t="n">
        <v>12</v>
      </c>
      <c r="J133" s="11" t="n">
        <v>105</v>
      </c>
      <c r="K133" s="11" t="n">
        <v>15</v>
      </c>
      <c r="L133" s="11" t="n">
        <v>104</v>
      </c>
      <c r="M133" s="11" t="n">
        <v>15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16</v>
      </c>
      <c r="U133" s="11" t="n">
        <v>1</v>
      </c>
    </row>
    <row r="134" s="12" customFormat="true" ht="13.8" hidden="false" customHeight="false" outlineLevel="0" collapsed="false">
      <c r="A134" s="8" t="n">
        <v>110</v>
      </c>
      <c r="B134" s="11" t="s">
        <v>146</v>
      </c>
      <c r="C134" s="11" t="n">
        <v>265</v>
      </c>
      <c r="D134" s="11" t="n">
        <v>232</v>
      </c>
      <c r="E134" s="11" t="n">
        <v>33</v>
      </c>
      <c r="F134" s="11" t="n">
        <v>54</v>
      </c>
      <c r="G134" s="11" t="n">
        <v>9</v>
      </c>
      <c r="H134" s="11" t="n">
        <v>58</v>
      </c>
      <c r="I134" s="11" t="n">
        <v>8</v>
      </c>
      <c r="J134" s="11" t="n">
        <v>57</v>
      </c>
      <c r="K134" s="11" t="n">
        <v>9</v>
      </c>
      <c r="L134" s="11" t="n">
        <v>56</v>
      </c>
      <c r="M134" s="11" t="n">
        <v>5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7</v>
      </c>
      <c r="U134" s="11" t="n">
        <v>2</v>
      </c>
    </row>
    <row r="135" s="12" customFormat="true" ht="13.8" hidden="false" customHeight="false" outlineLevel="0" collapsed="false">
      <c r="A135" s="8" t="n">
        <v>110</v>
      </c>
      <c r="B135" s="11" t="s">
        <v>147</v>
      </c>
      <c r="C135" s="11" t="n">
        <v>266</v>
      </c>
      <c r="D135" s="11" t="n">
        <v>227</v>
      </c>
      <c r="E135" s="11" t="n">
        <v>39</v>
      </c>
      <c r="F135" s="11" t="n">
        <v>52</v>
      </c>
      <c r="G135" s="11" t="n">
        <v>11</v>
      </c>
      <c r="H135" s="11" t="n">
        <v>59</v>
      </c>
      <c r="I135" s="11" t="n">
        <v>5</v>
      </c>
      <c r="J135" s="11" t="n">
        <v>56</v>
      </c>
      <c r="K135" s="11" t="n">
        <v>6</v>
      </c>
      <c r="L135" s="11" t="n">
        <v>52</v>
      </c>
      <c r="M135" s="11" t="n">
        <v>14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8</v>
      </c>
      <c r="U135" s="11" t="n">
        <v>3</v>
      </c>
    </row>
    <row r="136" s="12" customFormat="true" ht="13.2" hidden="false" customHeight="true" outlineLevel="0" collapsed="false">
      <c r="A136" s="8" t="n">
        <v>110</v>
      </c>
      <c r="B136" s="11" t="s">
        <v>148</v>
      </c>
      <c r="C136" s="11" t="n">
        <v>250</v>
      </c>
      <c r="D136" s="11" t="n">
        <v>211</v>
      </c>
      <c r="E136" s="11" t="n">
        <v>39</v>
      </c>
      <c r="F136" s="11" t="n">
        <v>49</v>
      </c>
      <c r="G136" s="11" t="n">
        <v>13</v>
      </c>
      <c r="H136" s="11" t="n">
        <v>57</v>
      </c>
      <c r="I136" s="11" t="n">
        <v>9</v>
      </c>
      <c r="J136" s="11" t="n">
        <v>57</v>
      </c>
      <c r="K136" s="11" t="n">
        <v>7</v>
      </c>
      <c r="L136" s="11" t="n">
        <v>46</v>
      </c>
      <c r="M136" s="11" t="n">
        <v>9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2</v>
      </c>
      <c r="U136" s="11" t="n">
        <v>1</v>
      </c>
    </row>
    <row r="137" s="12" customFormat="true" ht="13.8" hidden="false" customHeight="false" outlineLevel="0" collapsed="false">
      <c r="A137" s="8" t="n">
        <v>110</v>
      </c>
      <c r="B137" s="11" t="s">
        <v>149</v>
      </c>
      <c r="C137" s="11" t="n">
        <v>223</v>
      </c>
      <c r="D137" s="11" t="n">
        <v>155</v>
      </c>
      <c r="E137" s="11" t="n">
        <v>68</v>
      </c>
      <c r="F137" s="11" t="n">
        <v>39</v>
      </c>
      <c r="G137" s="11" t="n">
        <v>18</v>
      </c>
      <c r="H137" s="11" t="n">
        <v>38</v>
      </c>
      <c r="I137" s="11" t="n">
        <v>19</v>
      </c>
      <c r="J137" s="11" t="n">
        <v>41</v>
      </c>
      <c r="K137" s="11" t="n">
        <v>15</v>
      </c>
      <c r="L137" s="11" t="n">
        <v>25</v>
      </c>
      <c r="M137" s="11" t="n">
        <v>14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12</v>
      </c>
      <c r="U137" s="11" t="n">
        <v>2</v>
      </c>
    </row>
    <row r="138" s="12" customFormat="true" ht="13.8" hidden="false" customHeight="false" outlineLevel="0" collapsed="false">
      <c r="A138" s="8" t="n">
        <v>110</v>
      </c>
      <c r="B138" s="11" t="s">
        <v>150</v>
      </c>
      <c r="C138" s="11" t="n">
        <v>253</v>
      </c>
      <c r="D138" s="11" t="n">
        <v>180</v>
      </c>
      <c r="E138" s="11" t="n">
        <v>73</v>
      </c>
      <c r="F138" s="11" t="n">
        <v>37</v>
      </c>
      <c r="G138" s="11" t="n">
        <v>23</v>
      </c>
      <c r="H138" s="11" t="n">
        <v>46</v>
      </c>
      <c r="I138" s="11" t="n">
        <v>15</v>
      </c>
      <c r="J138" s="11" t="n">
        <v>30</v>
      </c>
      <c r="K138" s="11" t="n">
        <v>25</v>
      </c>
      <c r="L138" s="11" t="n">
        <v>54</v>
      </c>
      <c r="M138" s="11" t="n">
        <v>8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13</v>
      </c>
      <c r="U138" s="11" t="n">
        <v>2</v>
      </c>
    </row>
    <row r="139" s="12" customFormat="true" ht="13.8" hidden="false" customHeight="false" outlineLevel="0" collapsed="false">
      <c r="A139" s="8" t="n">
        <v>110</v>
      </c>
      <c r="B139" s="11" t="s">
        <v>151</v>
      </c>
      <c r="C139" s="11" t="n">
        <v>520</v>
      </c>
      <c r="D139" s="11" t="n">
        <v>122</v>
      </c>
      <c r="E139" s="11" t="n">
        <v>398</v>
      </c>
      <c r="F139" s="11" t="n">
        <v>38</v>
      </c>
      <c r="G139" s="11" t="n">
        <v>77</v>
      </c>
      <c r="H139" s="11" t="n">
        <v>34</v>
      </c>
      <c r="I139" s="11" t="n">
        <v>90</v>
      </c>
      <c r="J139" s="11" t="n">
        <v>21</v>
      </c>
      <c r="K139" s="11" t="n">
        <v>109</v>
      </c>
      <c r="L139" s="11" t="n">
        <v>20</v>
      </c>
      <c r="M139" s="11" t="n">
        <v>102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9</v>
      </c>
      <c r="U139" s="11" t="n">
        <v>20</v>
      </c>
    </row>
    <row r="140" s="12" customFormat="true" ht="13.8" hidden="false" customHeight="false" outlineLevel="0" collapsed="false">
      <c r="A140" s="8" t="n">
        <v>110</v>
      </c>
      <c r="B140" s="11" t="s">
        <v>152</v>
      </c>
      <c r="C140" s="11" t="n">
        <v>277</v>
      </c>
      <c r="D140" s="11" t="n">
        <v>73</v>
      </c>
      <c r="E140" s="11" t="n">
        <v>204</v>
      </c>
      <c r="F140" s="11" t="n">
        <v>18</v>
      </c>
      <c r="G140" s="11" t="n">
        <v>44</v>
      </c>
      <c r="H140" s="11" t="n">
        <v>15</v>
      </c>
      <c r="I140" s="11" t="n">
        <v>41</v>
      </c>
      <c r="J140" s="11" t="n">
        <v>15</v>
      </c>
      <c r="K140" s="11" t="n">
        <v>53</v>
      </c>
      <c r="L140" s="11" t="n">
        <v>21</v>
      </c>
      <c r="M140" s="11" t="n">
        <v>48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4</v>
      </c>
      <c r="U140" s="11" t="n">
        <v>18</v>
      </c>
    </row>
    <row r="141" s="12" customFormat="true" ht="13.8" hidden="false" customHeight="false" outlineLevel="0" collapsed="false">
      <c r="A141" s="8" t="n">
        <v>110</v>
      </c>
      <c r="B141" s="11" t="s">
        <v>153</v>
      </c>
      <c r="C141" s="11" t="n">
        <v>955</v>
      </c>
      <c r="D141" s="11" t="n">
        <v>347</v>
      </c>
      <c r="E141" s="11" t="n">
        <v>608</v>
      </c>
      <c r="F141" s="11" t="n">
        <v>90</v>
      </c>
      <c r="G141" s="11" t="n">
        <v>134</v>
      </c>
      <c r="H141" s="11" t="n">
        <v>79</v>
      </c>
      <c r="I141" s="11" t="n">
        <v>151</v>
      </c>
      <c r="J141" s="11" t="n">
        <v>75</v>
      </c>
      <c r="K141" s="11" t="n">
        <v>144</v>
      </c>
      <c r="L141" s="11" t="n">
        <v>77</v>
      </c>
      <c r="M141" s="11" t="n">
        <v>154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26</v>
      </c>
      <c r="U141" s="11" t="n">
        <v>25</v>
      </c>
    </row>
    <row r="142" s="12" customFormat="true" ht="13.8" hidden="false" customHeight="false" outlineLevel="0" collapsed="false">
      <c r="A142" s="8" t="n">
        <v>110</v>
      </c>
      <c r="B142" s="11" t="s">
        <v>154</v>
      </c>
      <c r="C142" s="11" t="n">
        <v>132</v>
      </c>
      <c r="D142" s="11" t="n">
        <v>53</v>
      </c>
      <c r="E142" s="11" t="n">
        <v>79</v>
      </c>
      <c r="F142" s="11" t="n">
        <v>25</v>
      </c>
      <c r="G142" s="11" t="n">
        <v>30</v>
      </c>
      <c r="H142" s="11" t="n">
        <v>13</v>
      </c>
      <c r="I142" s="11" t="n">
        <v>17</v>
      </c>
      <c r="J142" s="11" t="n">
        <v>8</v>
      </c>
      <c r="K142" s="11" t="n">
        <v>13</v>
      </c>
      <c r="L142" s="11" t="n">
        <v>6</v>
      </c>
      <c r="M142" s="11" t="n">
        <v>18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1</v>
      </c>
      <c r="U142" s="11" t="n">
        <v>1</v>
      </c>
    </row>
    <row r="143" s="12" customFormat="true" ht="13.8" hidden="false" customHeight="false" outlineLevel="0" collapsed="false">
      <c r="A143" s="8" t="n">
        <v>110</v>
      </c>
      <c r="B143" s="11" t="s">
        <v>155</v>
      </c>
      <c r="C143" s="11" t="n">
        <v>738</v>
      </c>
      <c r="D143" s="11" t="n">
        <v>257</v>
      </c>
      <c r="E143" s="11" t="n">
        <v>481</v>
      </c>
      <c r="F143" s="11" t="n">
        <v>63</v>
      </c>
      <c r="G143" s="11" t="n">
        <v>91</v>
      </c>
      <c r="H143" s="11" t="n">
        <v>58</v>
      </c>
      <c r="I143" s="11" t="n">
        <v>105</v>
      </c>
      <c r="J143" s="11" t="n">
        <v>59</v>
      </c>
      <c r="K143" s="11" t="n">
        <v>126</v>
      </c>
      <c r="L143" s="11" t="n">
        <v>63</v>
      </c>
      <c r="M143" s="11" t="n">
        <v>129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14</v>
      </c>
      <c r="U143" s="11" t="n">
        <v>30</v>
      </c>
    </row>
    <row r="144" s="12" customFormat="true" ht="13.8" hidden="false" customHeight="false" outlineLevel="0" collapsed="false">
      <c r="A144" s="8" t="n">
        <v>110</v>
      </c>
      <c r="B144" s="11" t="s">
        <v>156</v>
      </c>
      <c r="C144" s="11" t="n">
        <v>535</v>
      </c>
      <c r="D144" s="11" t="n">
        <v>128</v>
      </c>
      <c r="E144" s="11" t="n">
        <v>407</v>
      </c>
      <c r="F144" s="11" t="n">
        <v>29</v>
      </c>
      <c r="G144" s="11" t="n">
        <v>89</v>
      </c>
      <c r="H144" s="11" t="n">
        <v>44</v>
      </c>
      <c r="I144" s="11" t="n">
        <v>94</v>
      </c>
      <c r="J144" s="11" t="n">
        <v>26</v>
      </c>
      <c r="K144" s="11" t="n">
        <v>106</v>
      </c>
      <c r="L144" s="11" t="n">
        <v>22</v>
      </c>
      <c r="M144" s="11" t="n">
        <v>106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7</v>
      </c>
      <c r="U144" s="11" t="n">
        <v>12</v>
      </c>
    </row>
    <row r="145" s="12" customFormat="true" ht="13.8" hidden="false" customHeight="false" outlineLevel="0" collapsed="false">
      <c r="A145" s="8" t="n">
        <v>110</v>
      </c>
      <c r="B145" s="11" t="s">
        <v>157</v>
      </c>
      <c r="C145" s="11" t="n">
        <v>238</v>
      </c>
      <c r="D145" s="11" t="n">
        <v>71</v>
      </c>
      <c r="E145" s="11" t="n">
        <v>167</v>
      </c>
      <c r="F145" s="11" t="n">
        <v>24</v>
      </c>
      <c r="G145" s="11" t="n">
        <v>38</v>
      </c>
      <c r="H145" s="11" t="n">
        <v>15</v>
      </c>
      <c r="I145" s="11" t="n">
        <v>46</v>
      </c>
      <c r="J145" s="11" t="n">
        <v>17</v>
      </c>
      <c r="K145" s="11" t="n">
        <v>48</v>
      </c>
      <c r="L145" s="11" t="n">
        <v>12</v>
      </c>
      <c r="M145" s="11" t="n">
        <v>28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3</v>
      </c>
      <c r="U145" s="11" t="n">
        <v>7</v>
      </c>
    </row>
    <row r="146" s="12" customFormat="true" ht="13.8" hidden="false" customHeight="false" outlineLevel="0" collapsed="false">
      <c r="A146" s="8" t="n">
        <v>110</v>
      </c>
      <c r="B146" s="11" t="s">
        <v>158</v>
      </c>
      <c r="C146" s="11" t="n">
        <v>716</v>
      </c>
      <c r="D146" s="11" t="n">
        <v>272</v>
      </c>
      <c r="E146" s="11" t="n">
        <v>444</v>
      </c>
      <c r="F146" s="11" t="n">
        <v>65</v>
      </c>
      <c r="G146" s="11" t="n">
        <v>105</v>
      </c>
      <c r="H146" s="11" t="n">
        <v>72</v>
      </c>
      <c r="I146" s="11" t="n">
        <v>111</v>
      </c>
      <c r="J146" s="11" t="n">
        <v>66</v>
      </c>
      <c r="K146" s="11" t="n">
        <v>119</v>
      </c>
      <c r="L146" s="11" t="n">
        <v>60</v>
      </c>
      <c r="M146" s="11" t="n">
        <v>105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9</v>
      </c>
      <c r="U146" s="11" t="n">
        <v>4</v>
      </c>
    </row>
    <row r="147" s="12" customFormat="true" ht="13.8" hidden="false" customHeight="false" outlineLevel="0" collapsed="false">
      <c r="A147" s="8" t="n">
        <v>110</v>
      </c>
      <c r="B147" s="11" t="s">
        <v>159</v>
      </c>
      <c r="C147" s="11" t="n">
        <v>56</v>
      </c>
      <c r="D147" s="11" t="n">
        <v>22</v>
      </c>
      <c r="E147" s="11" t="n">
        <v>34</v>
      </c>
      <c r="F147" s="11" t="n">
        <v>22</v>
      </c>
      <c r="G147" s="11" t="n">
        <v>34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s="12" customFormat="true" ht="13.8" hidden="false" customHeight="false" outlineLevel="0" collapsed="false">
      <c r="A148" s="8" t="n">
        <v>110</v>
      </c>
      <c r="B148" s="11" t="s">
        <v>160</v>
      </c>
      <c r="C148" s="11" t="n">
        <v>614</v>
      </c>
      <c r="D148" s="11" t="n">
        <v>287</v>
      </c>
      <c r="E148" s="11" t="n">
        <v>327</v>
      </c>
      <c r="F148" s="11" t="n">
        <v>61</v>
      </c>
      <c r="G148" s="11" t="n">
        <v>73</v>
      </c>
      <c r="H148" s="11" t="n">
        <v>71</v>
      </c>
      <c r="I148" s="11" t="n">
        <v>80</v>
      </c>
      <c r="J148" s="11" t="n">
        <v>69</v>
      </c>
      <c r="K148" s="11" t="n">
        <v>85</v>
      </c>
      <c r="L148" s="11" t="n">
        <v>75</v>
      </c>
      <c r="M148" s="11" t="n">
        <v>85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11</v>
      </c>
      <c r="U148" s="11" t="n">
        <v>4</v>
      </c>
    </row>
    <row r="149" s="12" customFormat="true" ht="13.2" hidden="false" customHeight="true" outlineLevel="0" collapsed="false">
      <c r="A149" s="8" t="n">
        <v>110</v>
      </c>
      <c r="B149" s="11" t="s">
        <v>161</v>
      </c>
      <c r="C149" s="11" t="n">
        <v>619</v>
      </c>
      <c r="D149" s="11" t="n">
        <v>282</v>
      </c>
      <c r="E149" s="11" t="n">
        <v>337</v>
      </c>
      <c r="F149" s="11" t="n">
        <v>72</v>
      </c>
      <c r="G149" s="11" t="n">
        <v>74</v>
      </c>
      <c r="H149" s="11" t="n">
        <v>66</v>
      </c>
      <c r="I149" s="11" t="n">
        <v>74</v>
      </c>
      <c r="J149" s="11" t="n">
        <v>56</v>
      </c>
      <c r="K149" s="11" t="n">
        <v>100</v>
      </c>
      <c r="L149" s="11" t="n">
        <v>75</v>
      </c>
      <c r="M149" s="11" t="n">
        <v>79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13</v>
      </c>
      <c r="U149" s="11" t="n">
        <v>10</v>
      </c>
    </row>
    <row r="150" s="12" customFormat="true" ht="13.2" hidden="false" customHeight="true" outlineLevel="0" collapsed="false">
      <c r="A150" s="8" t="n">
        <v>110</v>
      </c>
      <c r="B150" s="11" t="s">
        <v>162</v>
      </c>
      <c r="C150" s="11" t="n">
        <v>426</v>
      </c>
      <c r="D150" s="11" t="n">
        <v>224</v>
      </c>
      <c r="E150" s="11" t="n">
        <v>202</v>
      </c>
      <c r="F150" s="11" t="n">
        <v>55</v>
      </c>
      <c r="G150" s="11" t="n">
        <v>47</v>
      </c>
      <c r="H150" s="11" t="n">
        <v>44</v>
      </c>
      <c r="I150" s="11" t="n">
        <v>57</v>
      </c>
      <c r="J150" s="11" t="n">
        <v>66</v>
      </c>
      <c r="K150" s="11" t="n">
        <v>46</v>
      </c>
      <c r="L150" s="11" t="n">
        <v>47</v>
      </c>
      <c r="M150" s="11" t="n">
        <v>5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12</v>
      </c>
      <c r="U150" s="11" t="n">
        <v>2</v>
      </c>
    </row>
    <row r="151" s="12" customFormat="true" ht="13.8" hidden="false" customHeight="false" outlineLevel="0" collapsed="false">
      <c r="A151" s="8" t="n">
        <v>110</v>
      </c>
      <c r="B151" s="11" t="s">
        <v>163</v>
      </c>
      <c r="C151" s="11" t="n">
        <v>377</v>
      </c>
      <c r="D151" s="11" t="n">
        <v>145</v>
      </c>
      <c r="E151" s="11" t="n">
        <v>232</v>
      </c>
      <c r="F151" s="11" t="n">
        <v>30</v>
      </c>
      <c r="G151" s="11" t="n">
        <v>48</v>
      </c>
      <c r="H151" s="11" t="n">
        <v>26</v>
      </c>
      <c r="I151" s="11" t="n">
        <v>56</v>
      </c>
      <c r="J151" s="11" t="n">
        <v>35</v>
      </c>
      <c r="K151" s="11" t="n">
        <v>67</v>
      </c>
      <c r="L151" s="11" t="n">
        <v>48</v>
      </c>
      <c r="M151" s="11" t="n">
        <v>6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6</v>
      </c>
      <c r="U151" s="11" t="n">
        <v>1</v>
      </c>
    </row>
    <row r="152" s="12" customFormat="true" ht="13.8" hidden="false" customHeight="false" outlineLevel="0" collapsed="false">
      <c r="A152" s="8" t="n">
        <v>110</v>
      </c>
      <c r="B152" s="11" t="s">
        <v>164</v>
      </c>
      <c r="C152" s="11" t="n">
        <v>402</v>
      </c>
      <c r="D152" s="11" t="n">
        <v>174</v>
      </c>
      <c r="E152" s="11" t="n">
        <v>228</v>
      </c>
      <c r="F152" s="11" t="n">
        <v>51</v>
      </c>
      <c r="G152" s="11" t="n">
        <v>65</v>
      </c>
      <c r="H152" s="11" t="n">
        <v>42</v>
      </c>
      <c r="I152" s="11" t="n">
        <v>67</v>
      </c>
      <c r="J152" s="11" t="n">
        <v>45</v>
      </c>
      <c r="K152" s="11" t="n">
        <v>53</v>
      </c>
      <c r="L152" s="11" t="n">
        <v>33</v>
      </c>
      <c r="M152" s="11" t="n">
        <v>43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3</v>
      </c>
      <c r="U152" s="11" t="n">
        <v>0</v>
      </c>
    </row>
    <row r="153" s="12" customFormat="true" ht="13.2" hidden="false" customHeight="true" outlineLevel="0" collapsed="false">
      <c r="A153" s="8" t="n">
        <v>110</v>
      </c>
      <c r="B153" s="11" t="s">
        <v>165</v>
      </c>
      <c r="C153" s="11" t="n">
        <v>455</v>
      </c>
      <c r="D153" s="11" t="n">
        <v>193</v>
      </c>
      <c r="E153" s="11" t="n">
        <v>262</v>
      </c>
      <c r="F153" s="11" t="n">
        <v>38</v>
      </c>
      <c r="G153" s="11" t="n">
        <v>74</v>
      </c>
      <c r="H153" s="11" t="n">
        <v>52</v>
      </c>
      <c r="I153" s="11" t="n">
        <v>58</v>
      </c>
      <c r="J153" s="11" t="n">
        <v>41</v>
      </c>
      <c r="K153" s="11" t="n">
        <v>72</v>
      </c>
      <c r="L153" s="11" t="n">
        <v>51</v>
      </c>
      <c r="M153" s="11" t="n">
        <v>57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11</v>
      </c>
      <c r="U153" s="11" t="n">
        <v>1</v>
      </c>
    </row>
    <row r="154" s="12" customFormat="true" ht="13.8" hidden="false" customHeight="false" outlineLevel="0" collapsed="false">
      <c r="A154" s="8" t="n">
        <v>110</v>
      </c>
      <c r="B154" s="11" t="s">
        <v>166</v>
      </c>
      <c r="C154" s="11" t="n">
        <v>727</v>
      </c>
      <c r="D154" s="11" t="n">
        <v>443</v>
      </c>
      <c r="E154" s="11" t="n">
        <v>284</v>
      </c>
      <c r="F154" s="11" t="n">
        <v>115</v>
      </c>
      <c r="G154" s="11" t="n">
        <v>71</v>
      </c>
      <c r="H154" s="11" t="n">
        <v>115</v>
      </c>
      <c r="I154" s="11" t="n">
        <v>69</v>
      </c>
      <c r="J154" s="11" t="n">
        <v>109</v>
      </c>
      <c r="K154" s="11" t="n">
        <v>67</v>
      </c>
      <c r="L154" s="11" t="n">
        <v>87</v>
      </c>
      <c r="M154" s="11" t="n">
        <v>76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17</v>
      </c>
      <c r="U154" s="11" t="n">
        <v>1</v>
      </c>
    </row>
    <row r="155" s="12" customFormat="true" ht="13.8" hidden="false" customHeight="false" outlineLevel="0" collapsed="false">
      <c r="A155" s="8" t="n">
        <v>110</v>
      </c>
      <c r="B155" s="11" t="s">
        <v>167</v>
      </c>
      <c r="C155" s="11" t="n">
        <v>420</v>
      </c>
      <c r="D155" s="11" t="n">
        <v>218</v>
      </c>
      <c r="E155" s="11" t="n">
        <v>202</v>
      </c>
      <c r="F155" s="11" t="n">
        <v>60</v>
      </c>
      <c r="G155" s="11" t="n">
        <v>40</v>
      </c>
      <c r="H155" s="11" t="n">
        <v>51</v>
      </c>
      <c r="I155" s="11" t="n">
        <v>45</v>
      </c>
      <c r="J155" s="11" t="n">
        <v>51</v>
      </c>
      <c r="K155" s="11" t="n">
        <v>59</v>
      </c>
      <c r="L155" s="11" t="n">
        <v>48</v>
      </c>
      <c r="M155" s="11" t="n">
        <v>54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8</v>
      </c>
      <c r="U155" s="11" t="n">
        <v>4</v>
      </c>
    </row>
    <row r="156" s="12" customFormat="true" ht="13.8" hidden="false" customHeight="false" outlineLevel="0" collapsed="false">
      <c r="A156" s="8" t="n">
        <v>110</v>
      </c>
      <c r="B156" s="11" t="s">
        <v>168</v>
      </c>
      <c r="C156" s="11" t="n">
        <v>457</v>
      </c>
      <c r="D156" s="11" t="n">
        <v>159</v>
      </c>
      <c r="E156" s="11" t="n">
        <v>298</v>
      </c>
      <c r="F156" s="11" t="n">
        <v>37</v>
      </c>
      <c r="G156" s="11" t="n">
        <v>76</v>
      </c>
      <c r="H156" s="11" t="n">
        <v>40</v>
      </c>
      <c r="I156" s="11" t="n">
        <v>68</v>
      </c>
      <c r="J156" s="11" t="n">
        <v>35</v>
      </c>
      <c r="K156" s="11" t="n">
        <v>81</v>
      </c>
      <c r="L156" s="11" t="n">
        <v>40</v>
      </c>
      <c r="M156" s="11" t="n">
        <v>65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7</v>
      </c>
      <c r="U156" s="11" t="n">
        <v>8</v>
      </c>
    </row>
    <row r="157" s="12" customFormat="true" ht="13.8" hidden="false" customHeight="false" outlineLevel="0" collapsed="false">
      <c r="A157" s="8" t="n">
        <v>110</v>
      </c>
      <c r="B157" s="11" t="s">
        <v>169</v>
      </c>
      <c r="C157" s="11" t="n">
        <v>662</v>
      </c>
      <c r="D157" s="11" t="n">
        <v>374</v>
      </c>
      <c r="E157" s="11" t="n">
        <v>288</v>
      </c>
      <c r="F157" s="11" t="n">
        <v>82</v>
      </c>
      <c r="G157" s="11" t="n">
        <v>75</v>
      </c>
      <c r="H157" s="11" t="n">
        <v>105</v>
      </c>
      <c r="I157" s="11" t="n">
        <v>67</v>
      </c>
      <c r="J157" s="11" t="n">
        <v>97</v>
      </c>
      <c r="K157" s="11" t="n">
        <v>73</v>
      </c>
      <c r="L157" s="11" t="n">
        <v>78</v>
      </c>
      <c r="M157" s="11" t="n">
        <v>64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12</v>
      </c>
      <c r="U157" s="11" t="n">
        <v>9</v>
      </c>
    </row>
    <row r="158" s="12" customFormat="true" ht="13.2" hidden="false" customHeight="true" outlineLevel="0" collapsed="false">
      <c r="A158" s="8" t="n">
        <v>110</v>
      </c>
      <c r="B158" s="11" t="s">
        <v>170</v>
      </c>
      <c r="C158" s="11" t="n">
        <v>488</v>
      </c>
      <c r="D158" s="11" t="n">
        <v>258</v>
      </c>
      <c r="E158" s="11" t="n">
        <v>230</v>
      </c>
      <c r="F158" s="11" t="n">
        <v>66</v>
      </c>
      <c r="G158" s="11" t="n">
        <v>55</v>
      </c>
      <c r="H158" s="11" t="n">
        <v>62</v>
      </c>
      <c r="I158" s="11" t="n">
        <v>54</v>
      </c>
      <c r="J158" s="11" t="n">
        <v>61</v>
      </c>
      <c r="K158" s="11" t="n">
        <v>57</v>
      </c>
      <c r="L158" s="11" t="n">
        <v>59</v>
      </c>
      <c r="M158" s="11" t="n">
        <v>58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10</v>
      </c>
      <c r="U158" s="11" t="n">
        <v>6</v>
      </c>
    </row>
    <row r="159" s="12" customFormat="true" ht="13.8" hidden="false" customHeight="false" outlineLevel="0" collapsed="false">
      <c r="A159" s="8" t="n">
        <v>110</v>
      </c>
      <c r="B159" s="11" t="s">
        <v>171</v>
      </c>
      <c r="C159" s="11" t="n">
        <v>201</v>
      </c>
      <c r="D159" s="11" t="n">
        <v>91</v>
      </c>
      <c r="E159" s="11" t="n">
        <v>110</v>
      </c>
      <c r="F159" s="11" t="n">
        <v>2</v>
      </c>
      <c r="G159" s="11" t="n">
        <v>0</v>
      </c>
      <c r="H159" s="11" t="n">
        <v>24</v>
      </c>
      <c r="I159" s="11" t="n">
        <v>35</v>
      </c>
      <c r="J159" s="11" t="n">
        <v>33</v>
      </c>
      <c r="K159" s="11" t="n">
        <v>43</v>
      </c>
      <c r="L159" s="11" t="n">
        <v>26</v>
      </c>
      <c r="M159" s="11" t="n">
        <v>27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6</v>
      </c>
      <c r="U159" s="11" t="n">
        <v>5</v>
      </c>
    </row>
    <row r="160" s="12" customFormat="true" ht="13.8" hidden="false" customHeight="false" outlineLevel="0" collapsed="false">
      <c r="A160" s="8" t="n">
        <v>110</v>
      </c>
      <c r="B160" s="11" t="s">
        <v>172</v>
      </c>
      <c r="C160" s="11" t="n">
        <v>665</v>
      </c>
      <c r="D160" s="11" t="n">
        <v>378</v>
      </c>
      <c r="E160" s="11" t="n">
        <v>287</v>
      </c>
      <c r="F160" s="11" t="n">
        <v>76</v>
      </c>
      <c r="G160" s="11" t="n">
        <v>75</v>
      </c>
      <c r="H160" s="11" t="n">
        <v>93</v>
      </c>
      <c r="I160" s="11" t="n">
        <v>67</v>
      </c>
      <c r="J160" s="11" t="n">
        <v>99</v>
      </c>
      <c r="K160" s="11" t="n">
        <v>67</v>
      </c>
      <c r="L160" s="11" t="n">
        <v>83</v>
      </c>
      <c r="M160" s="11" t="n">
        <v>65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27</v>
      </c>
      <c r="U160" s="11" t="n">
        <v>13</v>
      </c>
    </row>
    <row r="161" s="12" customFormat="true" ht="13.8" hidden="false" customHeight="false" outlineLevel="0" collapsed="false">
      <c r="A161" s="8" t="n">
        <v>110</v>
      </c>
      <c r="B161" s="11" t="s">
        <v>173</v>
      </c>
      <c r="C161" s="11" t="n">
        <v>343</v>
      </c>
      <c r="D161" s="11" t="n">
        <v>108</v>
      </c>
      <c r="E161" s="11" t="n">
        <v>235</v>
      </c>
      <c r="F161" s="11" t="n">
        <v>31</v>
      </c>
      <c r="G161" s="11" t="n">
        <v>85</v>
      </c>
      <c r="H161" s="11" t="n">
        <v>30</v>
      </c>
      <c r="I161" s="11" t="n">
        <v>51</v>
      </c>
      <c r="J161" s="11" t="n">
        <v>22</v>
      </c>
      <c r="K161" s="11" t="n">
        <v>50</v>
      </c>
      <c r="L161" s="11" t="n">
        <v>20</v>
      </c>
      <c r="M161" s="11" t="n">
        <v>44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5</v>
      </c>
      <c r="U161" s="11" t="n">
        <v>5</v>
      </c>
    </row>
    <row r="162" s="12" customFormat="true" ht="13.8" hidden="false" customHeight="false" outlineLevel="0" collapsed="false">
      <c r="A162" s="8" t="n">
        <v>110</v>
      </c>
      <c r="B162" s="11" t="s">
        <v>174</v>
      </c>
      <c r="C162" s="11" t="n">
        <v>257</v>
      </c>
      <c r="D162" s="11" t="n">
        <v>96</v>
      </c>
      <c r="E162" s="11" t="n">
        <v>161</v>
      </c>
      <c r="F162" s="11" t="n">
        <v>22</v>
      </c>
      <c r="G162" s="11" t="n">
        <v>46</v>
      </c>
      <c r="H162" s="11" t="n">
        <v>29</v>
      </c>
      <c r="I162" s="11" t="n">
        <v>41</v>
      </c>
      <c r="J162" s="11" t="n">
        <v>29</v>
      </c>
      <c r="K162" s="11" t="n">
        <v>44</v>
      </c>
      <c r="L162" s="11" t="n">
        <v>15</v>
      </c>
      <c r="M162" s="11" t="n">
        <v>3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1</v>
      </c>
      <c r="U162" s="11" t="n">
        <v>0</v>
      </c>
    </row>
    <row r="163" s="12" customFormat="true" ht="13.8" hidden="false" customHeight="false" outlineLevel="0" collapsed="false">
      <c r="A163" s="8" t="n">
        <v>110</v>
      </c>
      <c r="B163" s="11" t="s">
        <v>175</v>
      </c>
      <c r="C163" s="11" t="n">
        <v>144</v>
      </c>
      <c r="D163" s="11" t="n">
        <v>53</v>
      </c>
      <c r="E163" s="11" t="n">
        <v>91</v>
      </c>
      <c r="F163" s="11" t="n">
        <v>13</v>
      </c>
      <c r="G163" s="11" t="n">
        <v>37</v>
      </c>
      <c r="H163" s="11" t="n">
        <v>18</v>
      </c>
      <c r="I163" s="11" t="n">
        <v>18</v>
      </c>
      <c r="J163" s="11" t="n">
        <v>12</v>
      </c>
      <c r="K163" s="11" t="n">
        <v>11</v>
      </c>
      <c r="L163" s="11" t="n">
        <v>8</v>
      </c>
      <c r="M163" s="11" t="n">
        <v>25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2</v>
      </c>
      <c r="U163" s="11" t="n">
        <v>0</v>
      </c>
    </row>
    <row r="164" s="12" customFormat="true" ht="13.8" hidden="false" customHeight="false" outlineLevel="0" collapsed="false">
      <c r="A164" s="8" t="n">
        <v>110</v>
      </c>
      <c r="B164" s="11" t="s">
        <v>176</v>
      </c>
      <c r="C164" s="11" t="n">
        <v>163</v>
      </c>
      <c r="D164" s="11" t="n">
        <v>105</v>
      </c>
      <c r="E164" s="11" t="n">
        <v>58</v>
      </c>
      <c r="F164" s="11" t="n">
        <v>26</v>
      </c>
      <c r="G164" s="11" t="n">
        <v>16</v>
      </c>
      <c r="H164" s="11" t="n">
        <v>28</v>
      </c>
      <c r="I164" s="11" t="n">
        <v>11</v>
      </c>
      <c r="J164" s="11" t="n">
        <v>21</v>
      </c>
      <c r="K164" s="11" t="n">
        <v>19</v>
      </c>
      <c r="L164" s="11" t="n">
        <v>21</v>
      </c>
      <c r="M164" s="11" t="n">
        <v>12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9</v>
      </c>
      <c r="U164" s="11" t="n">
        <v>0</v>
      </c>
    </row>
    <row r="165" s="12" customFormat="true" ht="13.8" hidden="false" customHeight="false" outlineLevel="0" collapsed="false">
      <c r="A165" s="8" t="n">
        <v>110</v>
      </c>
      <c r="B165" s="11" t="s">
        <v>177</v>
      </c>
      <c r="C165" s="11" t="n">
        <v>209</v>
      </c>
      <c r="D165" s="11" t="n">
        <v>105</v>
      </c>
      <c r="E165" s="11" t="n">
        <v>104</v>
      </c>
      <c r="F165" s="11" t="n">
        <v>25</v>
      </c>
      <c r="G165" s="11" t="n">
        <v>21</v>
      </c>
      <c r="H165" s="11" t="n">
        <v>25</v>
      </c>
      <c r="I165" s="11" t="n">
        <v>31</v>
      </c>
      <c r="J165" s="11" t="n">
        <v>26</v>
      </c>
      <c r="K165" s="11" t="n">
        <v>28</v>
      </c>
      <c r="L165" s="11" t="n">
        <v>19</v>
      </c>
      <c r="M165" s="11" t="n">
        <v>19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10</v>
      </c>
      <c r="U165" s="11" t="n">
        <v>5</v>
      </c>
    </row>
    <row r="166" s="12" customFormat="true" ht="13.8" hidden="false" customHeight="false" outlineLevel="0" collapsed="false">
      <c r="A166" s="8" t="n">
        <v>110</v>
      </c>
      <c r="B166" s="11" t="s">
        <v>178</v>
      </c>
      <c r="C166" s="11" t="n">
        <v>195</v>
      </c>
      <c r="D166" s="11" t="n">
        <v>108</v>
      </c>
      <c r="E166" s="11" t="n">
        <v>87</v>
      </c>
      <c r="F166" s="11" t="n">
        <v>25</v>
      </c>
      <c r="G166" s="11" t="n">
        <v>21</v>
      </c>
      <c r="H166" s="11" t="n">
        <v>24</v>
      </c>
      <c r="I166" s="11" t="n">
        <v>27</v>
      </c>
      <c r="J166" s="11" t="n">
        <v>32</v>
      </c>
      <c r="K166" s="11" t="n">
        <v>23</v>
      </c>
      <c r="L166" s="11" t="n">
        <v>25</v>
      </c>
      <c r="M166" s="11" t="n">
        <v>12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2</v>
      </c>
      <c r="U166" s="11" t="n">
        <v>4</v>
      </c>
    </row>
    <row r="167" s="12" customFormat="true" ht="13.8" hidden="false" customHeight="false" outlineLevel="0" collapsed="false">
      <c r="A167" s="8" t="n">
        <v>110</v>
      </c>
      <c r="B167" s="11" t="s">
        <v>179</v>
      </c>
      <c r="C167" s="11" t="n">
        <v>187</v>
      </c>
      <c r="D167" s="11" t="n">
        <v>155</v>
      </c>
      <c r="E167" s="11" t="n">
        <v>32</v>
      </c>
      <c r="F167" s="11" t="n">
        <v>36</v>
      </c>
      <c r="G167" s="11" t="n">
        <v>9</v>
      </c>
      <c r="H167" s="11" t="n">
        <v>44</v>
      </c>
      <c r="I167" s="11" t="n">
        <v>8</v>
      </c>
      <c r="J167" s="11" t="n">
        <v>44</v>
      </c>
      <c r="K167" s="11" t="n">
        <v>4</v>
      </c>
      <c r="L167" s="11" t="n">
        <v>24</v>
      </c>
      <c r="M167" s="11" t="n">
        <v>11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7</v>
      </c>
      <c r="U167" s="11" t="n">
        <v>0</v>
      </c>
    </row>
    <row r="168" s="12" customFormat="true" ht="13.8" hidden="false" customHeight="false" outlineLevel="0" collapsed="false">
      <c r="A168" s="8" t="n">
        <v>110</v>
      </c>
      <c r="B168" s="11" t="s">
        <v>180</v>
      </c>
      <c r="C168" s="11" t="n">
        <v>208</v>
      </c>
      <c r="D168" s="11" t="n">
        <v>145</v>
      </c>
      <c r="E168" s="11" t="n">
        <v>63</v>
      </c>
      <c r="F168" s="11" t="n">
        <v>36</v>
      </c>
      <c r="G168" s="11" t="n">
        <v>17</v>
      </c>
      <c r="H168" s="11" t="n">
        <v>38</v>
      </c>
      <c r="I168" s="11" t="n">
        <v>15</v>
      </c>
      <c r="J168" s="11" t="n">
        <v>33</v>
      </c>
      <c r="K168" s="11" t="n">
        <v>16</v>
      </c>
      <c r="L168" s="11" t="n">
        <v>30</v>
      </c>
      <c r="M168" s="11" t="n">
        <v>12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8</v>
      </c>
      <c r="U168" s="11" t="n">
        <v>3</v>
      </c>
    </row>
    <row r="169" s="12" customFormat="true" ht="13.8" hidden="false" customHeight="false" outlineLevel="0" collapsed="false">
      <c r="A169" s="8" t="n">
        <v>110</v>
      </c>
      <c r="B169" s="11" t="s">
        <v>181</v>
      </c>
      <c r="C169" s="11" t="n">
        <v>159</v>
      </c>
      <c r="D169" s="11" t="n">
        <v>133</v>
      </c>
      <c r="E169" s="11" t="n">
        <v>26</v>
      </c>
      <c r="F169" s="11" t="n">
        <v>35</v>
      </c>
      <c r="G169" s="11" t="n">
        <v>12</v>
      </c>
      <c r="H169" s="11" t="n">
        <v>33</v>
      </c>
      <c r="I169" s="11" t="n">
        <v>3</v>
      </c>
      <c r="J169" s="11" t="n">
        <v>37</v>
      </c>
      <c r="K169" s="11" t="n">
        <v>3</v>
      </c>
      <c r="L169" s="11" t="n">
        <v>19</v>
      </c>
      <c r="M169" s="11" t="n">
        <v>7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9</v>
      </c>
      <c r="U169" s="11" t="n">
        <v>1</v>
      </c>
    </row>
    <row r="170" s="12" customFormat="true" ht="13.8" hidden="false" customHeight="false" outlineLevel="0" collapsed="false">
      <c r="A170" s="8" t="n">
        <v>110</v>
      </c>
      <c r="B170" s="11" t="s">
        <v>182</v>
      </c>
      <c r="C170" s="11" t="n">
        <v>174</v>
      </c>
      <c r="D170" s="11" t="n">
        <v>146</v>
      </c>
      <c r="E170" s="11" t="n">
        <v>28</v>
      </c>
      <c r="F170" s="11" t="n">
        <v>40</v>
      </c>
      <c r="G170" s="11" t="n">
        <v>5</v>
      </c>
      <c r="H170" s="11" t="n">
        <v>36</v>
      </c>
      <c r="I170" s="11" t="n">
        <v>10</v>
      </c>
      <c r="J170" s="11" t="n">
        <v>30</v>
      </c>
      <c r="K170" s="11" t="n">
        <v>8</v>
      </c>
      <c r="L170" s="11" t="n">
        <v>31</v>
      </c>
      <c r="M170" s="11" t="n">
        <v>4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9</v>
      </c>
      <c r="U170" s="11" t="n">
        <v>1</v>
      </c>
    </row>
    <row r="171" s="12" customFormat="true" ht="13.8" hidden="false" customHeight="false" outlineLevel="0" collapsed="false">
      <c r="A171" s="8" t="n">
        <v>110</v>
      </c>
      <c r="B171" s="11" t="s">
        <v>183</v>
      </c>
      <c r="C171" s="11" t="n">
        <f aca="false">SUM(C172:C181)</f>
        <v>1050</v>
      </c>
      <c r="D171" s="11" t="n">
        <f aca="false">SUM(D172:D181)</f>
        <v>596</v>
      </c>
      <c r="E171" s="11" t="n">
        <f aca="false">SUM(E172:E181)</f>
        <v>454</v>
      </c>
      <c r="F171" s="11" t="n">
        <f aca="false">SUM(F172:F181)</f>
        <v>116</v>
      </c>
      <c r="G171" s="11" t="n">
        <f aca="false">SUM(G172:G181)</f>
        <v>87</v>
      </c>
      <c r="H171" s="11" t="n">
        <f aca="false">SUM(H172:H181)</f>
        <v>134</v>
      </c>
      <c r="I171" s="11" t="n">
        <f aca="false">SUM(I172:I181)</f>
        <v>89</v>
      </c>
      <c r="J171" s="11" t="n">
        <f aca="false">SUM(J172:J181)</f>
        <v>136</v>
      </c>
      <c r="K171" s="11" t="n">
        <f aca="false">SUM(K172:K181)</f>
        <v>114</v>
      </c>
      <c r="L171" s="11" t="n">
        <f aca="false">SUM(L172:L181)</f>
        <v>150</v>
      </c>
      <c r="M171" s="11" t="n">
        <f aca="false">SUM(M172:M181)</f>
        <v>129</v>
      </c>
      <c r="N171" s="11" t="n">
        <f aca="false">SUM(N172:N181)</f>
        <v>0</v>
      </c>
      <c r="O171" s="11" t="n">
        <f aca="false">SUM(O172:O181)</f>
        <v>0</v>
      </c>
      <c r="P171" s="11" t="n">
        <f aca="false">SUM(P172:P181)</f>
        <v>0</v>
      </c>
      <c r="Q171" s="11" t="n">
        <f aca="false">SUM(Q172:Q181)</f>
        <v>0</v>
      </c>
      <c r="R171" s="11" t="n">
        <f aca="false">SUM(R172:R181)</f>
        <v>0</v>
      </c>
      <c r="S171" s="11" t="n">
        <f aca="false">SUM(S172:S181)</f>
        <v>0</v>
      </c>
      <c r="T171" s="11" t="n">
        <f aca="false">SUM(T172:T181)</f>
        <v>60</v>
      </c>
      <c r="U171" s="11" t="n">
        <f aca="false">SUM(U172:U181)</f>
        <v>35</v>
      </c>
    </row>
    <row r="172" s="12" customFormat="true" ht="13.8" hidden="false" customHeight="false" outlineLevel="0" collapsed="false">
      <c r="A172" s="8" t="n">
        <v>110</v>
      </c>
      <c r="B172" s="11" t="s">
        <v>184</v>
      </c>
      <c r="C172" s="11" t="n">
        <v>10</v>
      </c>
      <c r="D172" s="11" t="n">
        <v>5</v>
      </c>
      <c r="E172" s="11" t="n">
        <v>5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1</v>
      </c>
      <c r="L172" s="11" t="n">
        <v>3</v>
      </c>
      <c r="M172" s="11" t="n">
        <v>4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2</v>
      </c>
      <c r="U172" s="11" t="n">
        <v>0</v>
      </c>
    </row>
    <row r="173" s="12" customFormat="true" ht="13.8" hidden="false" customHeight="false" outlineLevel="0" collapsed="false">
      <c r="A173" s="8" t="n">
        <v>110</v>
      </c>
      <c r="B173" s="11" t="s">
        <v>185</v>
      </c>
      <c r="C173" s="11" t="n">
        <v>123</v>
      </c>
      <c r="D173" s="11" t="n">
        <v>105</v>
      </c>
      <c r="E173" s="11" t="n">
        <v>18</v>
      </c>
      <c r="F173" s="11" t="n">
        <v>18</v>
      </c>
      <c r="G173" s="11" t="n">
        <v>7</v>
      </c>
      <c r="H173" s="11" t="n">
        <v>27</v>
      </c>
      <c r="I173" s="11" t="n">
        <v>5</v>
      </c>
      <c r="J173" s="11" t="n">
        <v>15</v>
      </c>
      <c r="K173" s="11" t="n">
        <v>2</v>
      </c>
      <c r="L173" s="11" t="n">
        <v>29</v>
      </c>
      <c r="M173" s="11" t="n">
        <v>4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16</v>
      </c>
      <c r="U173" s="11" t="n">
        <v>0</v>
      </c>
    </row>
    <row r="174" s="12" customFormat="true" ht="13.8" hidden="false" customHeight="false" outlineLevel="0" collapsed="false">
      <c r="A174" s="8" t="n">
        <v>110</v>
      </c>
      <c r="B174" s="11" t="s">
        <v>186</v>
      </c>
      <c r="C174" s="11" t="n">
        <v>82</v>
      </c>
      <c r="D174" s="11" t="n">
        <v>76</v>
      </c>
      <c r="E174" s="11" t="n">
        <v>6</v>
      </c>
      <c r="F174" s="11" t="n">
        <v>16</v>
      </c>
      <c r="G174" s="11" t="n">
        <v>1</v>
      </c>
      <c r="H174" s="11" t="n">
        <v>15</v>
      </c>
      <c r="I174" s="11" t="n">
        <v>0</v>
      </c>
      <c r="J174" s="11" t="n">
        <v>22</v>
      </c>
      <c r="K174" s="11" t="n">
        <v>2</v>
      </c>
      <c r="L174" s="11" t="n">
        <v>19</v>
      </c>
      <c r="M174" s="11" t="n">
        <v>3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4</v>
      </c>
      <c r="U174" s="11" t="n">
        <v>0</v>
      </c>
    </row>
    <row r="175" s="12" customFormat="true" ht="13.8" hidden="false" customHeight="false" outlineLevel="0" collapsed="false">
      <c r="A175" s="8" t="n">
        <v>110</v>
      </c>
      <c r="B175" s="11" t="s">
        <v>187</v>
      </c>
      <c r="C175" s="11" t="n">
        <v>179</v>
      </c>
      <c r="D175" s="11" t="n">
        <v>81</v>
      </c>
      <c r="E175" s="11" t="n">
        <v>98</v>
      </c>
      <c r="F175" s="11" t="n">
        <v>14</v>
      </c>
      <c r="G175" s="11" t="n">
        <v>21</v>
      </c>
      <c r="H175" s="11" t="n">
        <v>23</v>
      </c>
      <c r="I175" s="11" t="n">
        <v>21</v>
      </c>
      <c r="J175" s="11" t="n">
        <v>20</v>
      </c>
      <c r="K175" s="11" t="n">
        <v>21</v>
      </c>
      <c r="L175" s="11" t="n">
        <v>17</v>
      </c>
      <c r="M175" s="11" t="n">
        <v>26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7</v>
      </c>
      <c r="U175" s="11" t="n">
        <v>9</v>
      </c>
    </row>
    <row r="176" s="12" customFormat="true" ht="13.8" hidden="false" customHeight="false" outlineLevel="0" collapsed="false">
      <c r="A176" s="8" t="n">
        <v>110</v>
      </c>
      <c r="B176" s="11" t="s">
        <v>188</v>
      </c>
      <c r="C176" s="11" t="n">
        <v>127</v>
      </c>
      <c r="D176" s="11" t="n">
        <v>54</v>
      </c>
      <c r="E176" s="11" t="n">
        <v>73</v>
      </c>
      <c r="F176" s="11" t="n">
        <v>6</v>
      </c>
      <c r="G176" s="11" t="n">
        <v>8</v>
      </c>
      <c r="H176" s="11" t="n">
        <v>15</v>
      </c>
      <c r="I176" s="11" t="n">
        <v>13</v>
      </c>
      <c r="J176" s="11" t="n">
        <v>14</v>
      </c>
      <c r="K176" s="11" t="n">
        <v>22</v>
      </c>
      <c r="L176" s="11" t="n">
        <v>13</v>
      </c>
      <c r="M176" s="11" t="n">
        <v>24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6</v>
      </c>
      <c r="U176" s="11" t="n">
        <v>6</v>
      </c>
    </row>
    <row r="177" s="16" customFormat="true" ht="13.8" hidden="false" customHeight="false" outlineLevel="0" collapsed="false">
      <c r="A177" s="8" t="n">
        <v>110</v>
      </c>
      <c r="B177" s="11" t="s">
        <v>189</v>
      </c>
      <c r="C177" s="11" t="n">
        <v>8</v>
      </c>
      <c r="D177" s="11" t="n">
        <v>3</v>
      </c>
      <c r="E177" s="11" t="n">
        <v>5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3</v>
      </c>
      <c r="M177" s="11" t="n">
        <v>5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s="12" customFormat="true" ht="13.8" hidden="false" customHeight="false" outlineLevel="0" collapsed="false">
      <c r="A178" s="8" t="n">
        <v>110</v>
      </c>
      <c r="B178" s="11" t="s">
        <v>190</v>
      </c>
      <c r="C178" s="11" t="n">
        <v>144</v>
      </c>
      <c r="D178" s="11" t="n">
        <v>82</v>
      </c>
      <c r="E178" s="11" t="n">
        <v>62</v>
      </c>
      <c r="F178" s="11" t="n">
        <v>15</v>
      </c>
      <c r="G178" s="11" t="n">
        <v>14</v>
      </c>
      <c r="H178" s="11" t="n">
        <v>16</v>
      </c>
      <c r="I178" s="11" t="n">
        <v>9</v>
      </c>
      <c r="J178" s="11" t="n">
        <v>22</v>
      </c>
      <c r="K178" s="11" t="n">
        <v>18</v>
      </c>
      <c r="L178" s="11" t="n">
        <v>23</v>
      </c>
      <c r="M178" s="11" t="n">
        <v>2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6</v>
      </c>
      <c r="U178" s="11" t="n">
        <v>1</v>
      </c>
    </row>
    <row r="179" s="12" customFormat="true" ht="13.8" hidden="false" customHeight="false" outlineLevel="0" collapsed="false">
      <c r="A179" s="8" t="n">
        <v>110</v>
      </c>
      <c r="B179" s="11" t="s">
        <v>191</v>
      </c>
      <c r="C179" s="11" t="n">
        <v>185</v>
      </c>
      <c r="D179" s="11" t="n">
        <v>104</v>
      </c>
      <c r="E179" s="11" t="n">
        <v>81</v>
      </c>
      <c r="F179" s="11" t="n">
        <v>22</v>
      </c>
      <c r="G179" s="11" t="n">
        <v>11</v>
      </c>
      <c r="H179" s="11" t="n">
        <v>19</v>
      </c>
      <c r="I179" s="11" t="n">
        <v>18</v>
      </c>
      <c r="J179" s="11" t="n">
        <v>28</v>
      </c>
      <c r="K179" s="11" t="n">
        <v>25</v>
      </c>
      <c r="L179" s="11" t="n">
        <v>25</v>
      </c>
      <c r="M179" s="11" t="n">
        <v>17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10</v>
      </c>
      <c r="U179" s="11" t="n">
        <v>10</v>
      </c>
    </row>
    <row r="180" s="12" customFormat="true" ht="13.8" hidden="false" customHeight="false" outlineLevel="0" collapsed="false">
      <c r="A180" s="8" t="n">
        <v>110</v>
      </c>
      <c r="B180" s="11" t="s">
        <v>192</v>
      </c>
      <c r="C180" s="11" t="n">
        <v>105</v>
      </c>
      <c r="D180" s="11" t="n">
        <v>46</v>
      </c>
      <c r="E180" s="11" t="n">
        <v>59</v>
      </c>
      <c r="F180" s="11" t="n">
        <v>19</v>
      </c>
      <c r="G180" s="11" t="n">
        <v>18</v>
      </c>
      <c r="H180" s="11" t="n">
        <v>10</v>
      </c>
      <c r="I180" s="11" t="n">
        <v>13</v>
      </c>
      <c r="J180" s="11" t="n">
        <v>9</v>
      </c>
      <c r="K180" s="11" t="n">
        <v>14</v>
      </c>
      <c r="L180" s="11" t="n">
        <v>6</v>
      </c>
      <c r="M180" s="11" t="n">
        <v>13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2</v>
      </c>
      <c r="U180" s="11" t="n">
        <v>1</v>
      </c>
    </row>
    <row r="181" s="12" customFormat="true" ht="13.8" hidden="false" customHeight="false" outlineLevel="0" collapsed="false">
      <c r="A181" s="8" t="n">
        <v>110</v>
      </c>
      <c r="B181" s="11" t="s">
        <v>193</v>
      </c>
      <c r="C181" s="11" t="n">
        <v>87</v>
      </c>
      <c r="D181" s="11" t="n">
        <v>40</v>
      </c>
      <c r="E181" s="11" t="n">
        <v>47</v>
      </c>
      <c r="F181" s="11" t="n">
        <v>6</v>
      </c>
      <c r="G181" s="11" t="n">
        <v>7</v>
      </c>
      <c r="H181" s="11" t="n">
        <v>9</v>
      </c>
      <c r="I181" s="11" t="n">
        <v>10</v>
      </c>
      <c r="J181" s="11" t="n">
        <v>6</v>
      </c>
      <c r="K181" s="11" t="n">
        <v>9</v>
      </c>
      <c r="L181" s="11" t="n">
        <v>12</v>
      </c>
      <c r="M181" s="11" t="n">
        <v>13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7</v>
      </c>
      <c r="U181" s="11" t="n">
        <v>8</v>
      </c>
    </row>
  </sheetData>
  <mergeCells count="13">
    <mergeCell ref="A1:B1"/>
    <mergeCell ref="Q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A128:B129 A130:U65536 A1:U127">
    <cfRule type="expression" priority="2" aboveAverage="0" equalAverage="0" bottom="0" percent="0" rank="0" text="" dxfId="0">
      <formula>FIND("小計",$B128,1)&gt;1</formula>
    </cfRule>
  </conditionalFormatting>
  <conditionalFormatting sqref="C129:U129">
    <cfRule type="expression" priority="3" aboveAverage="0" equalAverage="0" bottom="0" percent="0" rank="0" text="" dxfId="1">
      <formula>FIND("小計",$B128,1)&gt;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</cp:lastModifiedBy>
  <cp:lastPrinted>2022-09-19T03:37:33Z</cp:lastPrinted>
  <dcterms:modified xsi:type="dcterms:W3CDTF">2022-09-19T03:44:12Z</dcterms:modified>
  <cp:revision>0</cp:revision>
  <dc:subject/>
  <dc:title/>
</cp:coreProperties>
</file>