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BL720_1071學生人數統計表(表4-1)_延修另計" sheetId="1" state="visible" r:id="rId2"/>
  </sheets>
  <definedNames>
    <definedName function="false" hidden="false" localSheetId="0" name="_xlnm.Print_Titles" vbProcedure="false">'STBL720_1071學生人數統計表(表4-1)_延修另計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98">
  <si>
    <r>
      <rPr>
        <b val="true"/>
        <sz val="12"/>
        <color rgb="FFFF0000"/>
        <rFont val="Noto Sans"/>
        <family val="2"/>
      </rPr>
      <t xml:space="preserve">淡江大學</t>
    </r>
    <r>
      <rPr>
        <b val="true"/>
        <sz val="12"/>
        <color rgb="FFFF0000"/>
        <rFont val="新細明體"/>
        <family val="1"/>
        <charset val="136"/>
      </rPr>
      <t xml:space="preserve">107</t>
    </r>
    <r>
      <rPr>
        <b val="true"/>
        <sz val="12"/>
        <color rgb="FFFF0000"/>
        <rFont val="Noto Sans"/>
        <family val="2"/>
      </rPr>
      <t xml:space="preserve">學年度第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學期學生人數統計表</t>
    </r>
  </si>
  <si>
    <r>
      <rPr>
        <sz val="10"/>
        <rFont val="新細明體"/>
        <family val="1"/>
        <charset val="136"/>
      </rPr>
      <t xml:space="preserve">107.10.15</t>
    </r>
    <r>
      <rPr>
        <sz val="10"/>
        <rFont val="Noto Sans"/>
        <family val="2"/>
      </rPr>
      <t xml:space="preserve">下檔資料</t>
    </r>
  </si>
  <si>
    <t xml:space="preserve">學年度</t>
  </si>
  <si>
    <t xml:space="preserve">科系名稱</t>
  </si>
  <si>
    <t xml:space="preserve">學生數總計</t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七年級</t>
  </si>
  <si>
    <t xml:space="preserve">延修生</t>
  </si>
  <si>
    <t xml:space="preserve">計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全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專班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　合計</t>
    </r>
  </si>
  <si>
    <r>
      <rPr>
        <sz val="10"/>
        <rFont val="Noto Sans"/>
        <family val="2"/>
      </rPr>
      <t xml:space="preserve">研究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博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碩專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　合計</t>
    </r>
  </si>
  <si>
    <t xml:space="preserve">日博士班學生　小計</t>
  </si>
  <si>
    <t xml:space="preserve">中國文學學系博士班</t>
  </si>
  <si>
    <t xml:space="preserve">教育領導與科技管理博士班</t>
  </si>
  <si>
    <t xml:space="preserve">機械與機電工程學系博士班</t>
  </si>
  <si>
    <t xml:space="preserve">土木工程學系博士班</t>
  </si>
  <si>
    <t xml:space="preserve">化學工程與材料工程學系博士班</t>
  </si>
  <si>
    <t xml:space="preserve">資訊工程學系博士班</t>
  </si>
  <si>
    <t xml:space="preserve">電機工程學系博士班</t>
  </si>
  <si>
    <t xml:space="preserve">水資源及環境工程學系博士班</t>
  </si>
  <si>
    <t xml:space="preserve">機器人博士學位學程</t>
  </si>
  <si>
    <t xml:space="preserve">英文學系博士班</t>
  </si>
  <si>
    <t xml:space="preserve">財務金融學系博士班</t>
  </si>
  <si>
    <t xml:space="preserve">產業經濟學系博士班</t>
  </si>
  <si>
    <t xml:space="preserve">管理科學學系博士班</t>
  </si>
  <si>
    <t xml:space="preserve">產業金融暨經營管理博士學位學程</t>
  </si>
  <si>
    <t xml:space="preserve">歐洲研究所博士班</t>
  </si>
  <si>
    <t xml:space="preserve">美洲研究所博士班</t>
  </si>
  <si>
    <t xml:space="preserve">國際事務與戰略研究所博士班</t>
  </si>
  <si>
    <t xml:space="preserve">化學學系博士班</t>
  </si>
  <si>
    <t xml:space="preserve">數學學系博士班</t>
  </si>
  <si>
    <t xml:space="preserve">物理學系博士班</t>
  </si>
  <si>
    <t xml:space="preserve">日碩士班學生　小計</t>
  </si>
  <si>
    <t xml:space="preserve">資訊與圖書館學系碩士班</t>
  </si>
  <si>
    <t xml:space="preserve">中國文學學系碩士班文學組</t>
  </si>
  <si>
    <t xml:space="preserve">中國文學學系碩士班語言文化組</t>
  </si>
  <si>
    <t xml:space="preserve">中國文學學系碩士班</t>
  </si>
  <si>
    <t xml:space="preserve">歷史學系碩士班</t>
  </si>
  <si>
    <t xml:space="preserve">資訊傳播學系碩士班</t>
  </si>
  <si>
    <t xml:space="preserve">大眾傳播學系碩士班</t>
  </si>
  <si>
    <t xml:space="preserve">教育心理與諮商研究所碩士班</t>
  </si>
  <si>
    <t xml:space="preserve">未來學研究所碩士班</t>
  </si>
  <si>
    <t xml:space="preserve">課程與教學研究所碩士班</t>
  </si>
  <si>
    <t xml:space="preserve">教育政策與領導研究所碩士班</t>
  </si>
  <si>
    <t xml:space="preserve">教育科技學系碩士班</t>
  </si>
  <si>
    <t xml:space="preserve">建築學系碩士班</t>
  </si>
  <si>
    <t xml:space="preserve">機械與機電工程學系碩士班光機電整合組</t>
  </si>
  <si>
    <t xml:space="preserve">機械與機電工程學系碩士班精密機械組</t>
  </si>
  <si>
    <t xml:space="preserve">機械與機電工程學系碩士班</t>
  </si>
  <si>
    <t xml:space="preserve">土木工程學系碩士班</t>
  </si>
  <si>
    <t xml:space="preserve">化學工程與材料工程學系碩士班</t>
  </si>
  <si>
    <t xml:space="preserve">資訊工程學系全英語碩士班</t>
  </si>
  <si>
    <t xml:space="preserve">資訊工程學系資訊網路與多媒體碩士班</t>
  </si>
  <si>
    <t xml:space="preserve">資訊工程學系碩士班</t>
  </si>
  <si>
    <t xml:space="preserve">航空太空工程學系碩士班</t>
  </si>
  <si>
    <t xml:space="preserve">電機工程學系碩士班積體電路與計算機系統組</t>
  </si>
  <si>
    <t xml:space="preserve">電機工程學系碩士班控制晶片與系統組</t>
  </si>
  <si>
    <t xml:space="preserve">電機工程學系機器人工程碩士班</t>
  </si>
  <si>
    <t xml:space="preserve">電機工程學系碩士班通訊與電波組</t>
  </si>
  <si>
    <t xml:space="preserve">水資源及環境工程學系碩士班</t>
  </si>
  <si>
    <t xml:space="preserve">法國語文學系碩士班</t>
  </si>
  <si>
    <t xml:space="preserve">日本語文學系碩士班</t>
  </si>
  <si>
    <t xml:space="preserve">英文學系碩士班</t>
  </si>
  <si>
    <t xml:space="preserve">西班牙語文學系碩士班</t>
  </si>
  <si>
    <t xml:space="preserve">會計學系碩士班</t>
  </si>
  <si>
    <t xml:space="preserve">財務金融學系碩士班</t>
  </si>
  <si>
    <t xml:space="preserve">企業管理學系碩士班</t>
  </si>
  <si>
    <t xml:space="preserve">產業經濟學系碩士班</t>
  </si>
  <si>
    <t xml:space="preserve">國際企業學系碩士班</t>
  </si>
  <si>
    <t xml:space="preserve">管理科學學系企業經營碩士班</t>
  </si>
  <si>
    <t xml:space="preserve">資訊管理學系碩士班</t>
  </si>
  <si>
    <t xml:space="preserve">風險管理與保險學系保險經營碩士班</t>
  </si>
  <si>
    <t xml:space="preserve">公共行政學系公共政策碩士班</t>
  </si>
  <si>
    <t xml:space="preserve">經營管理全英語碩士學位學程</t>
  </si>
  <si>
    <t xml:space="preserve">統計學系應用統計學碩士班</t>
  </si>
  <si>
    <t xml:space="preserve">運輸管理學系運輸科學碩士班</t>
  </si>
  <si>
    <t xml:space="preserve">淡江大學暨澳洲昆士蘭理工大學財金全英語雙碩士學位學程</t>
  </si>
  <si>
    <t xml:space="preserve">數位商務與經濟碩士學位學程</t>
  </si>
  <si>
    <t xml:space="preserve">大數據分析與商業智慧碩士學位學程</t>
  </si>
  <si>
    <t xml:space="preserve">經濟學系經濟與財務碩士班</t>
  </si>
  <si>
    <t xml:space="preserve">中國大陸研究所碩士班經濟貿易組</t>
  </si>
  <si>
    <t xml:space="preserve">中國大陸研究所碩士班政治社會組</t>
  </si>
  <si>
    <t xml:space="preserve">中國大陸研究所碩士班</t>
  </si>
  <si>
    <t xml:space="preserve">歐洲研究所碩士班歐洲聯盟研究組</t>
  </si>
  <si>
    <t xml:space="preserve">歐洲研究所碩士班俄羅斯研究組</t>
  </si>
  <si>
    <t xml:space="preserve">歐洲研究所碩士班</t>
  </si>
  <si>
    <t xml:space="preserve">美洲研究所碩士班美國研究組</t>
  </si>
  <si>
    <t xml:space="preserve">美洲研究所碩士班拉丁美洲研究組</t>
  </si>
  <si>
    <t xml:space="preserve">日本政經研究所碩士班</t>
  </si>
  <si>
    <t xml:space="preserve">臺灣與亞太研究全英語碩士學位學程</t>
  </si>
  <si>
    <t xml:space="preserve">拉丁美洲研究所碩士班</t>
  </si>
  <si>
    <t xml:space="preserve">國際事務與戰略研究所碩士班</t>
  </si>
  <si>
    <t xml:space="preserve">化學學系碩士班化學組</t>
  </si>
  <si>
    <t xml:space="preserve">化學學系碩士班化學生物組</t>
  </si>
  <si>
    <t xml:space="preserve">化學學系碩士班</t>
  </si>
  <si>
    <t xml:space="preserve">數學學系數學與數據科學碩士班</t>
  </si>
  <si>
    <t xml:space="preserve">物理學系碩士班</t>
  </si>
  <si>
    <t xml:space="preserve">碩士在職專班　小計</t>
  </si>
  <si>
    <t xml:space="preserve">數位出版與典藏數位學習碩士在職專班</t>
  </si>
  <si>
    <t xml:space="preserve">中國文學學系碩士在職專班</t>
  </si>
  <si>
    <t xml:space="preserve">歷史學系碩士在職專班</t>
  </si>
  <si>
    <t xml:space="preserve">課程與教學研究所碩士在職專班</t>
  </si>
  <si>
    <t xml:space="preserve">教育政策與領導研究所碩士在職專班</t>
  </si>
  <si>
    <t xml:space="preserve">教育科技學系數位學習碩士在職專班</t>
  </si>
  <si>
    <t xml:space="preserve">教育科技學系碩士在職專班</t>
  </si>
  <si>
    <t xml:space="preserve">資訊工程學系碩士在職專班</t>
  </si>
  <si>
    <t xml:space="preserve">航空太空工程學系碩士在職專班</t>
  </si>
  <si>
    <t xml:space="preserve">電機工程學系碩士在職專班</t>
  </si>
  <si>
    <t xml:space="preserve">日本語文學系碩士在職專班</t>
  </si>
  <si>
    <t xml:space="preserve">會計學系碩士在職專班</t>
  </si>
  <si>
    <t xml:space="preserve">財務金融學系碩士在職專班</t>
  </si>
  <si>
    <t xml:space="preserve">企業管理學系碩士在職專班</t>
  </si>
  <si>
    <t xml:space="preserve">國際企業學系國際行銷碩士在職專班</t>
  </si>
  <si>
    <t xml:space="preserve">國際企業學系碩士在職專班</t>
  </si>
  <si>
    <t xml:space="preserve">管理科學學系企業經營碩士在職專班</t>
  </si>
  <si>
    <t xml:space="preserve">資訊管理學系碩士在職專班</t>
  </si>
  <si>
    <t xml:space="preserve">風險管理與保險學系保險經營碩士在職專班</t>
  </si>
  <si>
    <t xml:space="preserve">公共行政學系公共政策碩士在職專班</t>
  </si>
  <si>
    <t xml:space="preserve">中國大陸研究所碩士在職專班</t>
  </si>
  <si>
    <t xml:space="preserve">美洲研究所亞太研究數位學習碩士在職專班</t>
  </si>
  <si>
    <t xml:space="preserve">日本政經研究所碩士在職專班</t>
  </si>
  <si>
    <t xml:space="preserve">拉丁美洲研究所亞太研究數位學習碩士在職專班</t>
  </si>
  <si>
    <t xml:space="preserve">國際事務與戰略研究所碩士在職專班</t>
  </si>
  <si>
    <t xml:space="preserve">數學學系碩士在職專班</t>
  </si>
  <si>
    <t xml:space="preserve">日間部學生　小計</t>
  </si>
  <si>
    <t xml:space="preserve">資訊與圖書館學系（日）</t>
  </si>
  <si>
    <t xml:space="preserve">中國文學學系（日）</t>
  </si>
  <si>
    <t xml:space="preserve">歷史學系（日）</t>
  </si>
  <si>
    <t xml:space="preserve">資訊傳播學系（日）</t>
  </si>
  <si>
    <t xml:space="preserve">大眾傳播學系（日）</t>
  </si>
  <si>
    <t xml:space="preserve">教育科技學系（日）</t>
  </si>
  <si>
    <t xml:space="preserve">建築學系（日）</t>
  </si>
  <si>
    <t xml:space="preserve">機械與機電工程學系光機電整合組（日）</t>
  </si>
  <si>
    <t xml:space="preserve">機械與機電工程學系精密機械組（日）</t>
  </si>
  <si>
    <t xml:space="preserve">土木工程學系工程設施組（日）</t>
  </si>
  <si>
    <t xml:space="preserve">土木工程學系營建企業組（日）</t>
  </si>
  <si>
    <t xml:space="preserve">土木工程學系（日）</t>
  </si>
  <si>
    <t xml:space="preserve">化學工程與材料工程學系（日）</t>
  </si>
  <si>
    <t xml:space="preserve">資訊工程學系（日）</t>
  </si>
  <si>
    <t xml:space="preserve">航空太空工程學系（日）</t>
  </si>
  <si>
    <t xml:space="preserve">電機工程學系電機與系統組（日）</t>
  </si>
  <si>
    <t xml:space="preserve">電機工程學系電機資訊組（日）</t>
  </si>
  <si>
    <t xml:space="preserve">電機工程學系電機通訊組（日）</t>
  </si>
  <si>
    <t xml:space="preserve">水資源及環境工程學系水資源工程組（日）</t>
  </si>
  <si>
    <t xml:space="preserve">水資源及環境工程學系環境工程組（日）</t>
  </si>
  <si>
    <t xml:space="preserve">法國語文學系（日）</t>
  </si>
  <si>
    <t xml:space="preserve">德國語文學系（日）</t>
  </si>
  <si>
    <t xml:space="preserve">日本語文學系（日）</t>
  </si>
  <si>
    <t xml:space="preserve">英文學系（日）</t>
  </si>
  <si>
    <t xml:space="preserve">西班牙語文學系（日）</t>
  </si>
  <si>
    <t xml:space="preserve">俄國語文學系（日）</t>
  </si>
  <si>
    <t xml:space="preserve">會計學系（日）</t>
  </si>
  <si>
    <t xml:space="preserve">財務金融學系（日）</t>
  </si>
  <si>
    <t xml:space="preserve">企業管理學系（日）</t>
  </si>
  <si>
    <t xml:space="preserve">產業經濟學系（日）</t>
  </si>
  <si>
    <t xml:space="preserve">國際企業學系經貿管理組（日）</t>
  </si>
  <si>
    <t xml:space="preserve">國際企業學系國際商學全英語組（日）</t>
  </si>
  <si>
    <t xml:space="preserve">國際企業學系（日）</t>
  </si>
  <si>
    <t xml:space="preserve">管理科學學系（日）</t>
  </si>
  <si>
    <t xml:space="preserve">資訊管理學系（日）</t>
  </si>
  <si>
    <t xml:space="preserve">風險管理與保險學系（日）</t>
  </si>
  <si>
    <t xml:space="preserve">公共行政學系（日）</t>
  </si>
  <si>
    <t xml:space="preserve">統計學系（日）</t>
  </si>
  <si>
    <t xml:space="preserve">運輸管理學系（日）</t>
  </si>
  <si>
    <t xml:space="preserve">全球財務管理全英語學士學位學程</t>
  </si>
  <si>
    <t xml:space="preserve">經濟學系（日）</t>
  </si>
  <si>
    <t xml:space="preserve">英美語言文化學系全英語學士班（日）</t>
  </si>
  <si>
    <t xml:space="preserve">全球政治經濟學系全英語學士班（日）</t>
  </si>
  <si>
    <t xml:space="preserve">資訊創新與科技學系軟體工程全英語組（日）</t>
  </si>
  <si>
    <t xml:space="preserve">資訊創新與科技學系應用資訊全英語組（日）</t>
  </si>
  <si>
    <t xml:space="preserve">國際觀光管理學系全英語學士班（日）</t>
  </si>
  <si>
    <t xml:space="preserve">外交與國際關係學系全英語學士班（日）</t>
  </si>
  <si>
    <t xml:space="preserve">尖端材料科學學士學位學程</t>
  </si>
  <si>
    <t xml:space="preserve">化學學系化學與生物化學組（日）</t>
  </si>
  <si>
    <t xml:space="preserve">化學學系材料化學組（日）</t>
  </si>
  <si>
    <t xml:space="preserve">數學學系數學組（日）</t>
  </si>
  <si>
    <t xml:space="preserve">數學學系資料科學與數理統計組（日）</t>
  </si>
  <si>
    <t xml:space="preserve">物理學系應用物理組（日）</t>
  </si>
  <si>
    <t xml:space="preserve">物理學系光電物理組（日）</t>
  </si>
  <si>
    <t xml:space="preserve">進修學士班　小計</t>
  </si>
  <si>
    <t xml:space="preserve">中國文學學系（進學）</t>
  </si>
  <si>
    <t xml:space="preserve">資訊工程學系（進學）</t>
  </si>
  <si>
    <t xml:space="preserve">電機工程學系（進學）</t>
  </si>
  <si>
    <t xml:space="preserve">日本語文學系（進學）</t>
  </si>
  <si>
    <t xml:space="preserve">英文學系（進學）</t>
  </si>
  <si>
    <t xml:space="preserve">會計學系（進學）</t>
  </si>
  <si>
    <t xml:space="preserve">財務金融學系（進學）</t>
  </si>
  <si>
    <t xml:space="preserve">企業管理學系（進學）</t>
  </si>
  <si>
    <t xml:space="preserve">國際企業學系（進學）</t>
  </si>
  <si>
    <t xml:space="preserve">公共行政學系（進學）</t>
  </si>
  <si>
    <t xml:space="preserve">統計學系（進學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4 2" xfId="48"/>
    <cellStyle name="標題 5" xfId="49"/>
    <cellStyle name="檢查儲存格 2" xfId="50"/>
    <cellStyle name="計算方式 2" xfId="51"/>
    <cellStyle name="說明文字 2" xfId="52"/>
    <cellStyle name="警告文字 2" xfId="53"/>
    <cellStyle name="輔色1 2" xfId="54"/>
    <cellStyle name="輔色2 2" xfId="55"/>
    <cellStyle name="輔色3 2" xfId="56"/>
    <cellStyle name="輔色4 2" xfId="57"/>
    <cellStyle name="輔色5 2" xfId="58"/>
    <cellStyle name="輔色6 2" xfId="59"/>
    <cellStyle name="輸入 2" xfId="60"/>
    <cellStyle name="輸出 2" xfId="61"/>
    <cellStyle name="連結的儲存格 2" xfId="62"/>
  </cellStyles>
  <dxfs count="1">
    <dxf>
      <font>
        <name val="新細明體"/>
        <charset val="136"/>
        <family val="1"/>
        <color rgb="FF0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5.43"/>
    <col collapsed="false" customWidth="true" hidden="false" outlineLevel="0" max="5" min="3" style="0" width="5.21"/>
    <col collapsed="false" customWidth="true" hidden="false" outlineLevel="0" max="13" min="6" style="0" width="4.43"/>
    <col collapsed="false" customWidth="true" hidden="false" outlineLevel="0" max="19" min="14" style="0" width="3.1"/>
    <col collapsed="false" customWidth="true" hidden="false" outlineLevel="0" max="20" min="20" style="0" width="4.43"/>
    <col collapsed="false" customWidth="true" hidden="false" outlineLevel="0" max="21" min="21" style="0" width="3.77"/>
  </cols>
  <sheetData>
    <row r="1" customFormat="false" ht="25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3"/>
      <c r="U1" s="3"/>
    </row>
    <row r="2" s="6" customFormat="true" ht="13.8" hidden="false" customHeight="false" outlineLevel="0" collapsed="false">
      <c r="A2" s="4" t="s">
        <v>2</v>
      </c>
      <c r="B2" s="4" t="s">
        <v>3</v>
      </c>
      <c r="C2" s="5" t="s">
        <v>4</v>
      </c>
      <c r="D2" s="5"/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</row>
    <row r="3" s="6" customFormat="true" ht="13.8" hidden="false" customHeight="false" outlineLevel="0" collapsed="false">
      <c r="A3" s="4"/>
      <c r="B3" s="4"/>
      <c r="C3" s="7" t="s">
        <v>13</v>
      </c>
      <c r="D3" s="7" t="s">
        <v>14</v>
      </c>
      <c r="E3" s="7" t="s">
        <v>15</v>
      </c>
      <c r="F3" s="7" t="s">
        <v>14</v>
      </c>
      <c r="G3" s="7" t="s">
        <v>15</v>
      </c>
      <c r="H3" s="7" t="s">
        <v>14</v>
      </c>
      <c r="I3" s="7" t="s">
        <v>15</v>
      </c>
      <c r="J3" s="7" t="s">
        <v>14</v>
      </c>
      <c r="K3" s="7" t="s">
        <v>15</v>
      </c>
      <c r="L3" s="7" t="s">
        <v>14</v>
      </c>
      <c r="M3" s="7" t="s">
        <v>15</v>
      </c>
      <c r="N3" s="7" t="s">
        <v>14</v>
      </c>
      <c r="O3" s="7" t="s">
        <v>15</v>
      </c>
      <c r="P3" s="7" t="s">
        <v>14</v>
      </c>
      <c r="Q3" s="7" t="s">
        <v>15</v>
      </c>
      <c r="R3" s="7" t="s">
        <v>14</v>
      </c>
      <c r="S3" s="7" t="s">
        <v>15</v>
      </c>
      <c r="T3" s="7" t="s">
        <v>14</v>
      </c>
      <c r="U3" s="7" t="s">
        <v>15</v>
      </c>
    </row>
    <row r="4" customFormat="false" ht="16.2" hidden="false" customHeight="false" outlineLevel="0" collapsed="false">
      <c r="A4" s="8" t="n">
        <v>107</v>
      </c>
      <c r="B4" s="9" t="s">
        <v>16</v>
      </c>
      <c r="C4" s="8" t="n">
        <v>25343</v>
      </c>
      <c r="D4" s="8" t="n">
        <v>13074</v>
      </c>
      <c r="E4" s="8" t="n">
        <v>12269</v>
      </c>
      <c r="F4" s="8" t="n">
        <v>3282</v>
      </c>
      <c r="G4" s="8" t="n">
        <v>3005</v>
      </c>
      <c r="H4" s="8" t="n">
        <v>3167</v>
      </c>
      <c r="I4" s="8" t="n">
        <v>2989</v>
      </c>
      <c r="J4" s="8" t="n">
        <v>2623</v>
      </c>
      <c r="K4" s="8" t="n">
        <v>2682</v>
      </c>
      <c r="L4" s="8" t="n">
        <v>2590</v>
      </c>
      <c r="M4" s="8" t="n">
        <v>2726</v>
      </c>
      <c r="N4" s="8" t="n">
        <v>31</v>
      </c>
      <c r="O4" s="8" t="n">
        <v>26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1381</v>
      </c>
      <c r="U4" s="8" t="n">
        <v>841</v>
      </c>
    </row>
    <row r="5" customFormat="false" ht="16.2" hidden="false" customHeight="false" outlineLevel="0" collapsed="false">
      <c r="A5" s="10" t="n">
        <v>107</v>
      </c>
      <c r="B5" s="11" t="s">
        <v>17</v>
      </c>
      <c r="C5" s="10" t="n">
        <v>3206</v>
      </c>
      <c r="D5" s="10" t="n">
        <v>1815</v>
      </c>
      <c r="E5" s="10" t="n">
        <v>1391</v>
      </c>
      <c r="F5" s="10" t="n">
        <v>621</v>
      </c>
      <c r="G5" s="10" t="n">
        <v>473</v>
      </c>
      <c r="H5" s="10" t="n">
        <v>613</v>
      </c>
      <c r="I5" s="10" t="n">
        <v>482</v>
      </c>
      <c r="J5" s="10" t="n">
        <v>44</v>
      </c>
      <c r="K5" s="10" t="n">
        <v>23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537</v>
      </c>
      <c r="U5" s="10" t="n">
        <v>413</v>
      </c>
    </row>
    <row r="6" customFormat="false" ht="16.2" hidden="false" customHeight="false" outlineLevel="0" collapsed="false">
      <c r="A6" s="12" t="n">
        <v>107</v>
      </c>
      <c r="B6" s="13" t="s">
        <v>18</v>
      </c>
      <c r="C6" s="12" t="n">
        <v>428</v>
      </c>
      <c r="D6" s="12" t="n">
        <v>283</v>
      </c>
      <c r="E6" s="12" t="n">
        <v>145</v>
      </c>
      <c r="F6" s="12" t="n">
        <v>43</v>
      </c>
      <c r="G6" s="12" t="n">
        <v>36</v>
      </c>
      <c r="H6" s="12" t="n">
        <v>52</v>
      </c>
      <c r="I6" s="12" t="n">
        <v>17</v>
      </c>
      <c r="J6" s="12" t="n">
        <v>44</v>
      </c>
      <c r="K6" s="12" t="n">
        <v>23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144</v>
      </c>
      <c r="U6" s="12" t="n">
        <v>69</v>
      </c>
    </row>
    <row r="7" s="14" customFormat="true" ht="13.8" hidden="false" customHeight="false" outlineLevel="0" collapsed="false">
      <c r="A7" s="12" t="n">
        <v>107</v>
      </c>
      <c r="B7" s="13" t="s">
        <v>19</v>
      </c>
      <c r="C7" s="12" t="n">
        <v>44</v>
      </c>
      <c r="D7" s="12" t="n">
        <v>24</v>
      </c>
      <c r="E7" s="12" t="n">
        <v>20</v>
      </c>
      <c r="F7" s="12" t="n">
        <v>1</v>
      </c>
      <c r="G7" s="12" t="n">
        <v>4</v>
      </c>
      <c r="H7" s="12" t="n">
        <v>4</v>
      </c>
      <c r="I7" s="12" t="n">
        <v>2</v>
      </c>
      <c r="J7" s="12" t="n">
        <v>4</v>
      </c>
      <c r="K7" s="12" t="n">
        <v>1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15</v>
      </c>
      <c r="U7" s="12" t="n">
        <v>13</v>
      </c>
    </row>
    <row r="8" s="14" customFormat="true" ht="13.8" hidden="false" customHeight="false" outlineLevel="0" collapsed="false">
      <c r="A8" s="12" t="n">
        <v>107</v>
      </c>
      <c r="B8" s="13" t="s">
        <v>20</v>
      </c>
      <c r="C8" s="12" t="n">
        <v>37</v>
      </c>
      <c r="D8" s="12" t="n">
        <v>17</v>
      </c>
      <c r="E8" s="12" t="n">
        <v>20</v>
      </c>
      <c r="F8" s="12" t="n">
        <v>4</v>
      </c>
      <c r="G8" s="12" t="n">
        <v>3</v>
      </c>
      <c r="H8" s="12" t="n">
        <v>5</v>
      </c>
      <c r="I8" s="12" t="n">
        <v>7</v>
      </c>
      <c r="J8" s="12" t="n">
        <v>4</v>
      </c>
      <c r="K8" s="12" t="n">
        <v>4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4</v>
      </c>
      <c r="U8" s="12" t="n">
        <v>6</v>
      </c>
    </row>
    <row r="9" s="14" customFormat="true" ht="13.8" hidden="false" customHeight="false" outlineLevel="0" collapsed="false">
      <c r="A9" s="12" t="n">
        <v>107</v>
      </c>
      <c r="B9" s="13" t="s">
        <v>21</v>
      </c>
      <c r="C9" s="12" t="n">
        <v>13</v>
      </c>
      <c r="D9" s="12" t="n">
        <v>10</v>
      </c>
      <c r="E9" s="12" t="n">
        <v>3</v>
      </c>
      <c r="F9" s="12" t="n">
        <v>2</v>
      </c>
      <c r="G9" s="12" t="n">
        <v>1</v>
      </c>
      <c r="H9" s="12" t="n">
        <v>1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7</v>
      </c>
      <c r="U9" s="12" t="n">
        <v>2</v>
      </c>
    </row>
    <row r="10" s="14" customFormat="true" ht="13.8" hidden="false" customHeight="false" outlineLevel="0" collapsed="false">
      <c r="A10" s="12" t="n">
        <v>107</v>
      </c>
      <c r="B10" s="13" t="s">
        <v>22</v>
      </c>
      <c r="C10" s="12" t="n">
        <v>13</v>
      </c>
      <c r="D10" s="12" t="n">
        <v>9</v>
      </c>
      <c r="E10" s="12" t="n">
        <v>4</v>
      </c>
      <c r="F10" s="12" t="n">
        <v>3</v>
      </c>
      <c r="G10" s="12" t="n">
        <v>0</v>
      </c>
      <c r="H10" s="12" t="n">
        <v>2</v>
      </c>
      <c r="I10" s="12" t="n">
        <v>0</v>
      </c>
      <c r="J10" s="12" t="n">
        <v>1</v>
      </c>
      <c r="K10" s="12" t="n">
        <v>1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3</v>
      </c>
      <c r="U10" s="12" t="n">
        <v>3</v>
      </c>
    </row>
    <row r="11" s="14" customFormat="true" ht="13.8" hidden="false" customHeight="false" outlineLevel="0" collapsed="false">
      <c r="A11" s="12" t="n">
        <v>107</v>
      </c>
      <c r="B11" s="13" t="s">
        <v>23</v>
      </c>
      <c r="C11" s="12" t="n">
        <v>5</v>
      </c>
      <c r="D11" s="12" t="n">
        <v>4</v>
      </c>
      <c r="E11" s="12" t="n">
        <v>1</v>
      </c>
      <c r="F11" s="12" t="n">
        <v>2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1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2</v>
      </c>
      <c r="U11" s="12" t="n">
        <v>0</v>
      </c>
    </row>
    <row r="12" s="14" customFormat="true" ht="13.8" hidden="false" customHeight="false" outlineLevel="0" collapsed="false">
      <c r="A12" s="12" t="n">
        <v>107</v>
      </c>
      <c r="B12" s="13" t="s">
        <v>24</v>
      </c>
      <c r="C12" s="12" t="n">
        <v>19</v>
      </c>
      <c r="D12" s="12" t="n">
        <v>14</v>
      </c>
      <c r="E12" s="12" t="n">
        <v>5</v>
      </c>
      <c r="F12" s="12" t="n">
        <v>3</v>
      </c>
      <c r="G12" s="12" t="n">
        <v>4</v>
      </c>
      <c r="H12" s="12" t="n">
        <v>0</v>
      </c>
      <c r="I12" s="12" t="n">
        <v>0</v>
      </c>
      <c r="J12" s="12" t="n">
        <v>3</v>
      </c>
      <c r="K12" s="12" t="n">
        <v>1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8</v>
      </c>
      <c r="U12" s="12" t="n">
        <v>0</v>
      </c>
    </row>
    <row r="13" s="14" customFormat="true" ht="13.8" hidden="false" customHeight="false" outlineLevel="0" collapsed="false">
      <c r="A13" s="12" t="n">
        <v>107</v>
      </c>
      <c r="B13" s="13" t="s">
        <v>25</v>
      </c>
      <c r="C13" s="12" t="n">
        <v>29</v>
      </c>
      <c r="D13" s="12" t="n">
        <v>27</v>
      </c>
      <c r="E13" s="12" t="n">
        <v>2</v>
      </c>
      <c r="F13" s="12" t="n">
        <v>2</v>
      </c>
      <c r="G13" s="12" t="n">
        <v>0</v>
      </c>
      <c r="H13" s="12" t="n">
        <v>2</v>
      </c>
      <c r="I13" s="12" t="n">
        <v>0</v>
      </c>
      <c r="J13" s="12" t="n">
        <v>6</v>
      </c>
      <c r="K13" s="12" t="n">
        <v>1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17</v>
      </c>
      <c r="U13" s="12" t="n">
        <v>1</v>
      </c>
    </row>
    <row r="14" s="14" customFormat="true" ht="13.8" hidden="false" customHeight="false" outlineLevel="0" collapsed="false">
      <c r="A14" s="12" t="n">
        <v>107</v>
      </c>
      <c r="B14" s="13" t="s">
        <v>26</v>
      </c>
      <c r="C14" s="12" t="n">
        <v>7</v>
      </c>
      <c r="D14" s="12" t="n">
        <v>5</v>
      </c>
      <c r="E14" s="12" t="n">
        <v>2</v>
      </c>
      <c r="F14" s="12" t="n">
        <v>0</v>
      </c>
      <c r="G14" s="12" t="n">
        <v>2</v>
      </c>
      <c r="H14" s="12" t="n">
        <v>2</v>
      </c>
      <c r="I14" s="12" t="n">
        <v>0</v>
      </c>
      <c r="J14" s="12" t="n">
        <v>2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1</v>
      </c>
      <c r="U14" s="12" t="n">
        <v>0</v>
      </c>
    </row>
    <row r="15" s="14" customFormat="true" ht="13.8" hidden="false" customHeight="false" outlineLevel="0" collapsed="false">
      <c r="A15" s="12" t="n">
        <v>107</v>
      </c>
      <c r="B15" s="13" t="s">
        <v>27</v>
      </c>
      <c r="C15" s="12" t="n">
        <v>10</v>
      </c>
      <c r="D15" s="12" t="n">
        <v>10</v>
      </c>
      <c r="E15" s="12" t="n">
        <v>0</v>
      </c>
      <c r="F15" s="12" t="n">
        <v>3</v>
      </c>
      <c r="G15" s="12" t="n">
        <v>0</v>
      </c>
      <c r="H15" s="12" t="n">
        <v>7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</row>
    <row r="16" s="14" customFormat="true" ht="13.8" hidden="false" customHeight="false" outlineLevel="0" collapsed="false">
      <c r="A16" s="12" t="n">
        <v>107</v>
      </c>
      <c r="B16" s="13" t="s">
        <v>28</v>
      </c>
      <c r="C16" s="12" t="n">
        <v>43</v>
      </c>
      <c r="D16" s="12" t="n">
        <v>18</v>
      </c>
      <c r="E16" s="12" t="n">
        <v>25</v>
      </c>
      <c r="F16" s="12" t="n">
        <v>1</v>
      </c>
      <c r="G16" s="12" t="n">
        <v>6</v>
      </c>
      <c r="H16" s="12" t="n">
        <v>1</v>
      </c>
      <c r="I16" s="12" t="n">
        <v>2</v>
      </c>
      <c r="J16" s="12" t="n">
        <v>4</v>
      </c>
      <c r="K16" s="12" t="n">
        <v>2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12</v>
      </c>
      <c r="U16" s="12" t="n">
        <v>15</v>
      </c>
    </row>
    <row r="17" s="14" customFormat="true" ht="13.8" hidden="false" customHeight="false" outlineLevel="0" collapsed="false">
      <c r="A17" s="12" t="n">
        <v>107</v>
      </c>
      <c r="B17" s="13" t="s">
        <v>29</v>
      </c>
      <c r="C17" s="12" t="n">
        <v>32</v>
      </c>
      <c r="D17" s="12" t="n">
        <v>21</v>
      </c>
      <c r="E17" s="12" t="n">
        <v>11</v>
      </c>
      <c r="F17" s="12" t="n">
        <v>4</v>
      </c>
      <c r="G17" s="12" t="n">
        <v>3</v>
      </c>
      <c r="H17" s="12" t="n">
        <v>7</v>
      </c>
      <c r="I17" s="12" t="n">
        <v>2</v>
      </c>
      <c r="J17" s="12" t="n">
        <v>4</v>
      </c>
      <c r="K17" s="12" t="n">
        <v>1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6</v>
      </c>
      <c r="U17" s="12" t="n">
        <v>5</v>
      </c>
    </row>
    <row r="18" s="14" customFormat="true" ht="13.8" hidden="false" customHeight="false" outlineLevel="0" collapsed="false">
      <c r="A18" s="12" t="n">
        <v>107</v>
      </c>
      <c r="B18" s="13" t="s">
        <v>30</v>
      </c>
      <c r="C18" s="12" t="n">
        <v>11</v>
      </c>
      <c r="D18" s="12" t="n">
        <v>10</v>
      </c>
      <c r="E18" s="12" t="n">
        <v>1</v>
      </c>
      <c r="F18" s="12" t="n">
        <v>2</v>
      </c>
      <c r="G18" s="12" t="n">
        <v>0</v>
      </c>
      <c r="H18" s="12" t="n">
        <v>0</v>
      </c>
      <c r="I18" s="12" t="n">
        <v>0</v>
      </c>
      <c r="J18" s="12" t="n">
        <v>2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6</v>
      </c>
      <c r="U18" s="12" t="n">
        <v>1</v>
      </c>
    </row>
    <row r="19" s="14" customFormat="true" ht="13.8" hidden="false" customHeight="false" outlineLevel="0" collapsed="false">
      <c r="A19" s="12" t="n">
        <v>107</v>
      </c>
      <c r="B19" s="13" t="s">
        <v>31</v>
      </c>
      <c r="C19" s="12" t="n">
        <v>54</v>
      </c>
      <c r="D19" s="12" t="n">
        <v>28</v>
      </c>
      <c r="E19" s="12" t="n">
        <v>26</v>
      </c>
      <c r="F19" s="12" t="n">
        <v>6</v>
      </c>
      <c r="G19" s="12" t="n">
        <v>5</v>
      </c>
      <c r="H19" s="12" t="n">
        <v>5</v>
      </c>
      <c r="I19" s="12" t="n">
        <v>3</v>
      </c>
      <c r="J19" s="12" t="n">
        <v>2</v>
      </c>
      <c r="K19" s="12" t="n">
        <v>6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15</v>
      </c>
      <c r="U19" s="12" t="n">
        <v>12</v>
      </c>
    </row>
    <row r="20" s="14" customFormat="true" ht="13.8" hidden="false" customHeight="false" outlineLevel="0" collapsed="false">
      <c r="A20" s="12" t="n">
        <v>107</v>
      </c>
      <c r="B20" s="13" t="s">
        <v>32</v>
      </c>
      <c r="C20" s="12" t="n">
        <v>1</v>
      </c>
      <c r="D20" s="12" t="n">
        <v>0</v>
      </c>
      <c r="E20" s="12" t="n">
        <v>1</v>
      </c>
      <c r="F20" s="12" t="n">
        <v>0</v>
      </c>
      <c r="G20" s="12" t="n">
        <v>1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</row>
    <row r="21" s="14" customFormat="true" ht="13.8" hidden="false" customHeight="false" outlineLevel="0" collapsed="false">
      <c r="A21" s="12" t="n">
        <v>107</v>
      </c>
      <c r="B21" s="13" t="s">
        <v>33</v>
      </c>
      <c r="C21" s="12" t="n">
        <v>22</v>
      </c>
      <c r="D21" s="12" t="n">
        <v>15</v>
      </c>
      <c r="E21" s="12" t="n">
        <v>7</v>
      </c>
      <c r="F21" s="12" t="n">
        <v>1</v>
      </c>
      <c r="G21" s="12" t="n">
        <v>3</v>
      </c>
      <c r="H21" s="12" t="n">
        <v>2</v>
      </c>
      <c r="I21" s="12" t="n">
        <v>0</v>
      </c>
      <c r="J21" s="12" t="n">
        <v>4</v>
      </c>
      <c r="K21" s="12" t="n">
        <v>1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8</v>
      </c>
      <c r="U21" s="12" t="n">
        <v>3</v>
      </c>
    </row>
    <row r="22" s="14" customFormat="true" ht="13.8" hidden="false" customHeight="false" outlineLevel="0" collapsed="false">
      <c r="A22" s="12" t="n">
        <v>107</v>
      </c>
      <c r="B22" s="13" t="s">
        <v>34</v>
      </c>
      <c r="C22" s="12" t="n">
        <v>8</v>
      </c>
      <c r="D22" s="12" t="n">
        <v>5</v>
      </c>
      <c r="E22" s="12" t="n">
        <v>3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5</v>
      </c>
      <c r="U22" s="12" t="n">
        <v>3</v>
      </c>
    </row>
    <row r="23" s="14" customFormat="true" ht="13.8" hidden="false" customHeight="false" outlineLevel="0" collapsed="false">
      <c r="A23" s="12" t="n">
        <v>107</v>
      </c>
      <c r="B23" s="13" t="s">
        <v>35</v>
      </c>
      <c r="C23" s="12" t="n">
        <v>62</v>
      </c>
      <c r="D23" s="12" t="n">
        <v>52</v>
      </c>
      <c r="E23" s="12" t="n">
        <v>10</v>
      </c>
      <c r="F23" s="12" t="n">
        <v>8</v>
      </c>
      <c r="G23" s="12" t="n">
        <v>3</v>
      </c>
      <c r="H23" s="12" t="n">
        <v>9</v>
      </c>
      <c r="I23" s="12" t="n">
        <v>0</v>
      </c>
      <c r="J23" s="12" t="n">
        <v>7</v>
      </c>
      <c r="K23" s="12" t="n">
        <v>2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28</v>
      </c>
      <c r="U23" s="12" t="n">
        <v>5</v>
      </c>
    </row>
    <row r="24" s="14" customFormat="true" ht="13.8" hidden="false" customHeight="false" outlineLevel="0" collapsed="false">
      <c r="A24" s="12" t="n">
        <v>107</v>
      </c>
      <c r="B24" s="13" t="s">
        <v>36</v>
      </c>
      <c r="C24" s="12" t="n">
        <v>5</v>
      </c>
      <c r="D24" s="12" t="n">
        <v>5</v>
      </c>
      <c r="E24" s="12" t="n">
        <v>0</v>
      </c>
      <c r="F24" s="12" t="n">
        <v>0</v>
      </c>
      <c r="G24" s="12" t="n">
        <v>0</v>
      </c>
      <c r="H24" s="12" t="n">
        <v>3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2</v>
      </c>
      <c r="U24" s="12" t="n">
        <v>0</v>
      </c>
    </row>
    <row r="25" s="14" customFormat="true" ht="13.8" hidden="false" customHeight="false" outlineLevel="0" collapsed="false">
      <c r="A25" s="12" t="n">
        <v>107</v>
      </c>
      <c r="B25" s="13" t="s">
        <v>37</v>
      </c>
      <c r="C25" s="12" t="n">
        <v>4</v>
      </c>
      <c r="D25" s="12" t="n">
        <v>2</v>
      </c>
      <c r="E25" s="12" t="n">
        <v>2</v>
      </c>
      <c r="F25" s="12" t="n">
        <v>1</v>
      </c>
      <c r="G25" s="12" t="n">
        <v>1</v>
      </c>
      <c r="H25" s="12" t="n">
        <v>0</v>
      </c>
      <c r="I25" s="12" t="n">
        <v>0</v>
      </c>
      <c r="J25" s="12" t="n">
        <v>0</v>
      </c>
      <c r="K25" s="12" t="n">
        <v>1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1</v>
      </c>
      <c r="U25" s="12" t="n">
        <v>0</v>
      </c>
    </row>
    <row r="26" s="14" customFormat="true" ht="13.8" hidden="false" customHeight="false" outlineLevel="0" collapsed="false">
      <c r="A26" s="12" t="n">
        <v>107</v>
      </c>
      <c r="B26" s="13" t="s">
        <v>38</v>
      </c>
      <c r="C26" s="12" t="n">
        <v>9</v>
      </c>
      <c r="D26" s="12" t="n">
        <v>7</v>
      </c>
      <c r="E26" s="12" t="n">
        <v>2</v>
      </c>
      <c r="F26" s="12" t="n">
        <v>0</v>
      </c>
      <c r="G26" s="12" t="n">
        <v>0</v>
      </c>
      <c r="H26" s="12" t="n">
        <v>2</v>
      </c>
      <c r="I26" s="12" t="n">
        <v>1</v>
      </c>
      <c r="J26" s="12" t="n">
        <v>1</v>
      </c>
      <c r="K26" s="12" t="n">
        <v>1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4</v>
      </c>
      <c r="U26" s="12" t="n">
        <v>0</v>
      </c>
    </row>
    <row r="27" s="14" customFormat="true" ht="13.8" hidden="false" customHeight="false" outlineLevel="0" collapsed="false">
      <c r="A27" s="12" t="n">
        <v>107</v>
      </c>
      <c r="B27" s="13" t="s">
        <v>39</v>
      </c>
      <c r="C27" s="12" t="n">
        <v>1790</v>
      </c>
      <c r="D27" s="12" t="n">
        <v>1018</v>
      </c>
      <c r="E27" s="12" t="n">
        <v>772</v>
      </c>
      <c r="F27" s="12" t="n">
        <v>412</v>
      </c>
      <c r="G27" s="12" t="n">
        <v>295</v>
      </c>
      <c r="H27" s="12" t="n">
        <v>376</v>
      </c>
      <c r="I27" s="12" t="n">
        <v>284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230</v>
      </c>
      <c r="U27" s="12" t="n">
        <v>193</v>
      </c>
    </row>
    <row r="28" s="14" customFormat="true" ht="13.8" hidden="false" customHeight="false" outlineLevel="0" collapsed="false">
      <c r="A28" s="15" t="n">
        <v>107</v>
      </c>
      <c r="B28" s="16" t="s">
        <v>40</v>
      </c>
      <c r="C28" s="15" t="n">
        <v>22</v>
      </c>
      <c r="D28" s="15" t="n">
        <v>6</v>
      </c>
      <c r="E28" s="15" t="n">
        <v>16</v>
      </c>
      <c r="F28" s="15" t="n">
        <v>0</v>
      </c>
      <c r="G28" s="15" t="n">
        <v>5</v>
      </c>
      <c r="H28" s="15" t="n">
        <v>4</v>
      </c>
      <c r="I28" s="15" t="n">
        <v>5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2</v>
      </c>
      <c r="U28" s="15" t="n">
        <v>6</v>
      </c>
    </row>
    <row r="29" s="14" customFormat="true" ht="13.8" hidden="false" customHeight="false" outlineLevel="0" collapsed="false">
      <c r="A29" s="15" t="n">
        <v>107</v>
      </c>
      <c r="B29" s="16" t="s">
        <v>41</v>
      </c>
      <c r="C29" s="15" t="n">
        <v>13</v>
      </c>
      <c r="D29" s="15" t="n">
        <v>5</v>
      </c>
      <c r="E29" s="15" t="n">
        <v>8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5</v>
      </c>
      <c r="U29" s="15" t="n">
        <v>8</v>
      </c>
    </row>
    <row r="30" s="14" customFormat="true" ht="13.8" hidden="false" customHeight="false" outlineLevel="0" collapsed="false">
      <c r="A30" s="15" t="n">
        <v>107</v>
      </c>
      <c r="B30" s="16" t="s">
        <v>42</v>
      </c>
      <c r="C30" s="15" t="n">
        <v>5</v>
      </c>
      <c r="D30" s="15" t="n">
        <v>3</v>
      </c>
      <c r="E30" s="15" t="n">
        <v>2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3</v>
      </c>
      <c r="U30" s="15" t="n">
        <v>2</v>
      </c>
    </row>
    <row r="31" s="14" customFormat="true" ht="13.8" hidden="false" customHeight="false" outlineLevel="0" collapsed="false">
      <c r="A31" s="15" t="n">
        <v>107</v>
      </c>
      <c r="B31" s="16" t="s">
        <v>43</v>
      </c>
      <c r="C31" s="15" t="n">
        <v>26</v>
      </c>
      <c r="D31" s="15" t="n">
        <v>9</v>
      </c>
      <c r="E31" s="15" t="n">
        <v>17</v>
      </c>
      <c r="F31" s="15" t="n">
        <v>2</v>
      </c>
      <c r="G31" s="15" t="n">
        <v>8</v>
      </c>
      <c r="H31" s="15" t="n">
        <v>3</v>
      </c>
      <c r="I31" s="15" t="n">
        <v>4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4</v>
      </c>
      <c r="U31" s="15" t="n">
        <v>5</v>
      </c>
    </row>
    <row r="32" s="14" customFormat="true" ht="13.8" hidden="false" customHeight="false" outlineLevel="0" collapsed="false">
      <c r="A32" s="15" t="n">
        <v>107</v>
      </c>
      <c r="B32" s="16" t="s">
        <v>44</v>
      </c>
      <c r="C32" s="15" t="n">
        <v>20</v>
      </c>
      <c r="D32" s="15" t="n">
        <v>14</v>
      </c>
      <c r="E32" s="15" t="n">
        <v>6</v>
      </c>
      <c r="F32" s="15" t="n">
        <v>2</v>
      </c>
      <c r="G32" s="15" t="n">
        <v>2</v>
      </c>
      <c r="H32" s="15" t="n">
        <v>4</v>
      </c>
      <c r="I32" s="15" t="n">
        <v>2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8</v>
      </c>
      <c r="U32" s="15" t="n">
        <v>2</v>
      </c>
    </row>
    <row r="33" s="14" customFormat="true" ht="13.8" hidden="false" customHeight="false" outlineLevel="0" collapsed="false">
      <c r="A33" s="15" t="n">
        <v>107</v>
      </c>
      <c r="B33" s="16" t="s">
        <v>45</v>
      </c>
      <c r="C33" s="15" t="n">
        <v>11</v>
      </c>
      <c r="D33" s="15" t="n">
        <v>7</v>
      </c>
      <c r="E33" s="15" t="n">
        <v>4</v>
      </c>
      <c r="F33" s="15" t="n">
        <v>0</v>
      </c>
      <c r="G33" s="15" t="n">
        <v>0</v>
      </c>
      <c r="H33" s="15" t="n">
        <v>5</v>
      </c>
      <c r="I33" s="15" t="n">
        <v>2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2</v>
      </c>
      <c r="U33" s="15" t="n">
        <v>2</v>
      </c>
    </row>
    <row r="34" s="14" customFormat="true" ht="13.8" hidden="false" customHeight="false" outlineLevel="0" collapsed="false">
      <c r="A34" s="15" t="n">
        <v>107</v>
      </c>
      <c r="B34" s="16" t="s">
        <v>46</v>
      </c>
      <c r="C34" s="15" t="n">
        <v>34</v>
      </c>
      <c r="D34" s="15" t="n">
        <v>17</v>
      </c>
      <c r="E34" s="15" t="n">
        <v>17</v>
      </c>
      <c r="F34" s="15" t="n">
        <v>6</v>
      </c>
      <c r="G34" s="15" t="n">
        <v>7</v>
      </c>
      <c r="H34" s="15" t="n">
        <v>5</v>
      </c>
      <c r="I34" s="15" t="n">
        <v>4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6</v>
      </c>
      <c r="U34" s="15" t="n">
        <v>6</v>
      </c>
    </row>
    <row r="35" s="14" customFormat="true" ht="13.8" hidden="false" customHeight="false" outlineLevel="0" collapsed="false">
      <c r="A35" s="15" t="n">
        <v>107</v>
      </c>
      <c r="B35" s="16" t="s">
        <v>47</v>
      </c>
      <c r="C35" s="15" t="n">
        <v>124</v>
      </c>
      <c r="D35" s="15" t="n">
        <v>38</v>
      </c>
      <c r="E35" s="15" t="n">
        <v>86</v>
      </c>
      <c r="F35" s="15" t="n">
        <v>10</v>
      </c>
      <c r="G35" s="15" t="n">
        <v>19</v>
      </c>
      <c r="H35" s="15" t="n">
        <v>7</v>
      </c>
      <c r="I35" s="15" t="n">
        <v>21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21</v>
      </c>
      <c r="U35" s="15" t="n">
        <v>46</v>
      </c>
    </row>
    <row r="36" s="14" customFormat="true" ht="13.8" hidden="false" customHeight="false" outlineLevel="0" collapsed="false">
      <c r="A36" s="15" t="n">
        <v>107</v>
      </c>
      <c r="B36" s="16" t="s">
        <v>48</v>
      </c>
      <c r="C36" s="15" t="n">
        <v>23</v>
      </c>
      <c r="D36" s="15" t="n">
        <v>13</v>
      </c>
      <c r="E36" s="15" t="n">
        <v>10</v>
      </c>
      <c r="F36" s="15" t="n">
        <v>6</v>
      </c>
      <c r="G36" s="15" t="n">
        <v>3</v>
      </c>
      <c r="H36" s="15" t="n">
        <v>2</v>
      </c>
      <c r="I36" s="15" t="n">
        <v>6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5</v>
      </c>
      <c r="U36" s="15" t="n">
        <v>1</v>
      </c>
    </row>
    <row r="37" s="14" customFormat="true" ht="13.8" hidden="false" customHeight="false" outlineLevel="0" collapsed="false">
      <c r="A37" s="15" t="n">
        <v>107</v>
      </c>
      <c r="B37" s="16" t="s">
        <v>49</v>
      </c>
      <c r="C37" s="15" t="n">
        <v>40</v>
      </c>
      <c r="D37" s="15" t="n">
        <v>9</v>
      </c>
      <c r="E37" s="15" t="n">
        <v>31</v>
      </c>
      <c r="F37" s="15" t="n">
        <v>2</v>
      </c>
      <c r="G37" s="15" t="n">
        <v>9</v>
      </c>
      <c r="H37" s="15" t="n">
        <v>1</v>
      </c>
      <c r="I37" s="15" t="n">
        <v>13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6</v>
      </c>
      <c r="U37" s="15" t="n">
        <v>9</v>
      </c>
    </row>
    <row r="38" s="14" customFormat="true" ht="13.8" hidden="false" customHeight="false" outlineLevel="0" collapsed="false">
      <c r="A38" s="15" t="n">
        <v>107</v>
      </c>
      <c r="B38" s="16" t="s">
        <v>50</v>
      </c>
      <c r="C38" s="15" t="n">
        <v>21</v>
      </c>
      <c r="D38" s="15" t="n">
        <v>4</v>
      </c>
      <c r="E38" s="15" t="n">
        <v>17</v>
      </c>
      <c r="F38" s="15" t="n">
        <v>1</v>
      </c>
      <c r="G38" s="15" t="n">
        <v>5</v>
      </c>
      <c r="H38" s="15" t="n">
        <v>2</v>
      </c>
      <c r="I38" s="15" t="n">
        <v>8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1</v>
      </c>
      <c r="U38" s="15" t="n">
        <v>4</v>
      </c>
    </row>
    <row r="39" s="14" customFormat="true" ht="13.8" hidden="false" customHeight="false" outlineLevel="0" collapsed="false">
      <c r="A39" s="15" t="n">
        <v>107</v>
      </c>
      <c r="B39" s="16" t="s">
        <v>51</v>
      </c>
      <c r="C39" s="15" t="n">
        <v>26</v>
      </c>
      <c r="D39" s="15" t="n">
        <v>7</v>
      </c>
      <c r="E39" s="15" t="n">
        <v>19</v>
      </c>
      <c r="F39" s="15" t="n">
        <v>1</v>
      </c>
      <c r="G39" s="15" t="n">
        <v>7</v>
      </c>
      <c r="H39" s="15" t="n">
        <v>2</v>
      </c>
      <c r="I39" s="15" t="n">
        <v>6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4</v>
      </c>
      <c r="U39" s="15" t="n">
        <v>6</v>
      </c>
    </row>
    <row r="40" s="14" customFormat="true" ht="13.8" hidden="false" customHeight="false" outlineLevel="0" collapsed="false">
      <c r="A40" s="15" t="n">
        <v>107</v>
      </c>
      <c r="B40" s="16" t="s">
        <v>52</v>
      </c>
      <c r="C40" s="15" t="n">
        <v>52</v>
      </c>
      <c r="D40" s="15" t="n">
        <v>38</v>
      </c>
      <c r="E40" s="15" t="n">
        <v>14</v>
      </c>
      <c r="F40" s="15" t="n">
        <v>14</v>
      </c>
      <c r="G40" s="15" t="n">
        <v>4</v>
      </c>
      <c r="H40" s="15" t="n">
        <v>15</v>
      </c>
      <c r="I40" s="15" t="n">
        <v>6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9</v>
      </c>
      <c r="U40" s="15" t="n">
        <v>4</v>
      </c>
    </row>
    <row r="41" s="14" customFormat="true" ht="13.8" hidden="false" customHeight="false" outlineLevel="0" collapsed="false">
      <c r="A41" s="15" t="n">
        <v>107</v>
      </c>
      <c r="B41" s="16" t="s">
        <v>53</v>
      </c>
      <c r="C41" s="15" t="n">
        <v>11</v>
      </c>
      <c r="D41" s="15" t="n">
        <v>11</v>
      </c>
      <c r="E41" s="15" t="n">
        <v>0</v>
      </c>
      <c r="F41" s="15" t="n">
        <v>0</v>
      </c>
      <c r="G41" s="15" t="n">
        <v>0</v>
      </c>
      <c r="H41" s="15" t="n">
        <v>1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1</v>
      </c>
      <c r="U41" s="15" t="n">
        <v>0</v>
      </c>
    </row>
    <row r="42" s="14" customFormat="true" ht="13.8" hidden="false" customHeight="false" outlineLevel="0" collapsed="false">
      <c r="A42" s="15" t="n">
        <v>107</v>
      </c>
      <c r="B42" s="16" t="s">
        <v>54</v>
      </c>
      <c r="C42" s="15" t="n">
        <v>11</v>
      </c>
      <c r="D42" s="15" t="n">
        <v>11</v>
      </c>
      <c r="E42" s="15" t="n">
        <v>0</v>
      </c>
      <c r="F42" s="15" t="n">
        <v>0</v>
      </c>
      <c r="G42" s="15" t="n">
        <v>0</v>
      </c>
      <c r="H42" s="15" t="n">
        <v>9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2</v>
      </c>
      <c r="U42" s="15" t="n">
        <v>0</v>
      </c>
    </row>
    <row r="43" s="14" customFormat="true" ht="13.8" hidden="false" customHeight="false" outlineLevel="0" collapsed="false">
      <c r="A43" s="15" t="n">
        <v>107</v>
      </c>
      <c r="B43" s="16" t="s">
        <v>55</v>
      </c>
      <c r="C43" s="15" t="n">
        <v>18</v>
      </c>
      <c r="D43" s="15" t="n">
        <v>18</v>
      </c>
      <c r="E43" s="15" t="n">
        <v>0</v>
      </c>
      <c r="F43" s="15" t="n">
        <v>18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</row>
    <row r="44" s="14" customFormat="true" ht="13.8" hidden="false" customHeight="false" outlineLevel="0" collapsed="false">
      <c r="A44" s="15" t="n">
        <v>107</v>
      </c>
      <c r="B44" s="16" t="s">
        <v>56</v>
      </c>
      <c r="C44" s="15" t="n">
        <v>39</v>
      </c>
      <c r="D44" s="15" t="n">
        <v>28</v>
      </c>
      <c r="E44" s="15" t="n">
        <v>11</v>
      </c>
      <c r="F44" s="15" t="n">
        <v>14</v>
      </c>
      <c r="G44" s="15" t="n">
        <v>8</v>
      </c>
      <c r="H44" s="15" t="n">
        <v>9</v>
      </c>
      <c r="I44" s="15" t="n">
        <v>3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5</v>
      </c>
      <c r="U44" s="15" t="n">
        <v>0</v>
      </c>
    </row>
    <row r="45" s="14" customFormat="true" ht="13.8" hidden="false" customHeight="false" outlineLevel="0" collapsed="false">
      <c r="A45" s="15" t="n">
        <v>107</v>
      </c>
      <c r="B45" s="16" t="s">
        <v>57</v>
      </c>
      <c r="C45" s="15" t="n">
        <v>58</v>
      </c>
      <c r="D45" s="15" t="n">
        <v>46</v>
      </c>
      <c r="E45" s="15" t="n">
        <v>12</v>
      </c>
      <c r="F45" s="15" t="n">
        <v>24</v>
      </c>
      <c r="G45" s="15" t="n">
        <v>5</v>
      </c>
      <c r="H45" s="15" t="n">
        <v>19</v>
      </c>
      <c r="I45" s="15" t="n">
        <v>6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3</v>
      </c>
      <c r="U45" s="15" t="n">
        <v>1</v>
      </c>
    </row>
    <row r="46" s="14" customFormat="true" ht="13.8" hidden="false" customHeight="false" outlineLevel="0" collapsed="false">
      <c r="A46" s="15" t="n">
        <v>107</v>
      </c>
      <c r="B46" s="16" t="s">
        <v>58</v>
      </c>
      <c r="C46" s="15" t="n">
        <v>9</v>
      </c>
      <c r="D46" s="15" t="n">
        <v>4</v>
      </c>
      <c r="E46" s="15" t="n">
        <v>5</v>
      </c>
      <c r="F46" s="15" t="n">
        <v>2</v>
      </c>
      <c r="G46" s="15" t="n">
        <v>3</v>
      </c>
      <c r="H46" s="15" t="n">
        <v>1</v>
      </c>
      <c r="I46" s="15" t="n">
        <v>2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1</v>
      </c>
      <c r="U46" s="15" t="n">
        <v>0</v>
      </c>
    </row>
    <row r="47" s="14" customFormat="true" ht="13.8" hidden="false" customHeight="false" outlineLevel="0" collapsed="false">
      <c r="A47" s="15" t="n">
        <v>107</v>
      </c>
      <c r="B47" s="16" t="s">
        <v>59</v>
      </c>
      <c r="C47" s="15" t="n">
        <v>20</v>
      </c>
      <c r="D47" s="15" t="n">
        <v>15</v>
      </c>
      <c r="E47" s="15" t="n">
        <v>5</v>
      </c>
      <c r="F47" s="15" t="n">
        <v>10</v>
      </c>
      <c r="G47" s="15" t="n">
        <v>3</v>
      </c>
      <c r="H47" s="15" t="n">
        <v>2</v>
      </c>
      <c r="I47" s="15" t="n">
        <v>1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3</v>
      </c>
      <c r="U47" s="15" t="n">
        <v>1</v>
      </c>
    </row>
    <row r="48" s="14" customFormat="true" ht="13.8" hidden="false" customHeight="false" outlineLevel="0" collapsed="false">
      <c r="A48" s="15" t="n">
        <v>107</v>
      </c>
      <c r="B48" s="16" t="s">
        <v>60</v>
      </c>
      <c r="C48" s="15" t="n">
        <v>79</v>
      </c>
      <c r="D48" s="15" t="n">
        <v>69</v>
      </c>
      <c r="E48" s="15" t="n">
        <v>10</v>
      </c>
      <c r="F48" s="15" t="n">
        <v>32</v>
      </c>
      <c r="G48" s="15" t="n">
        <v>4</v>
      </c>
      <c r="H48" s="15" t="n">
        <v>28</v>
      </c>
      <c r="I48" s="15" t="n">
        <v>5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9</v>
      </c>
      <c r="U48" s="15" t="n">
        <v>1</v>
      </c>
    </row>
    <row r="49" s="14" customFormat="true" ht="13.8" hidden="false" customHeight="false" outlineLevel="0" collapsed="false">
      <c r="A49" s="15" t="n">
        <v>107</v>
      </c>
      <c r="B49" s="16" t="s">
        <v>61</v>
      </c>
      <c r="C49" s="15" t="n">
        <v>39</v>
      </c>
      <c r="D49" s="15" t="n">
        <v>31</v>
      </c>
      <c r="E49" s="15" t="n">
        <v>8</v>
      </c>
      <c r="F49" s="15" t="n">
        <v>16</v>
      </c>
      <c r="G49" s="15" t="n">
        <v>6</v>
      </c>
      <c r="H49" s="15" t="n">
        <v>11</v>
      </c>
      <c r="I49" s="15" t="n">
        <v>1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4</v>
      </c>
      <c r="U49" s="15" t="n">
        <v>1</v>
      </c>
    </row>
    <row r="50" s="14" customFormat="true" ht="13.8" hidden="false" customHeight="false" outlineLevel="0" collapsed="false">
      <c r="A50" s="15" t="n">
        <v>107</v>
      </c>
      <c r="B50" s="16" t="s">
        <v>62</v>
      </c>
      <c r="C50" s="15" t="n">
        <v>43</v>
      </c>
      <c r="D50" s="15" t="n">
        <v>40</v>
      </c>
      <c r="E50" s="15" t="n">
        <v>3</v>
      </c>
      <c r="F50" s="15" t="n">
        <v>17</v>
      </c>
      <c r="G50" s="15" t="n">
        <v>2</v>
      </c>
      <c r="H50" s="15" t="n">
        <v>13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10</v>
      </c>
      <c r="U50" s="15" t="n">
        <v>1</v>
      </c>
    </row>
    <row r="51" s="14" customFormat="true" ht="13.8" hidden="false" customHeight="false" outlineLevel="0" collapsed="false">
      <c r="A51" s="15" t="n">
        <v>107</v>
      </c>
      <c r="B51" s="16" t="s">
        <v>63</v>
      </c>
      <c r="C51" s="15" t="n">
        <v>18</v>
      </c>
      <c r="D51" s="15" t="n">
        <v>17</v>
      </c>
      <c r="E51" s="15" t="n">
        <v>1</v>
      </c>
      <c r="F51" s="15" t="n">
        <v>8</v>
      </c>
      <c r="G51" s="15" t="n">
        <v>0</v>
      </c>
      <c r="H51" s="15" t="n">
        <v>8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1</v>
      </c>
      <c r="U51" s="15" t="n">
        <v>1</v>
      </c>
    </row>
    <row r="52" s="14" customFormat="true" ht="13.8" hidden="false" customHeight="false" outlineLevel="0" collapsed="false">
      <c r="A52" s="15" t="n">
        <v>107</v>
      </c>
      <c r="B52" s="16" t="s">
        <v>64</v>
      </c>
      <c r="C52" s="15" t="n">
        <v>48</v>
      </c>
      <c r="D52" s="15" t="n">
        <v>46</v>
      </c>
      <c r="E52" s="15" t="n">
        <v>2</v>
      </c>
      <c r="F52" s="15" t="n">
        <v>24</v>
      </c>
      <c r="G52" s="15" t="n">
        <v>0</v>
      </c>
      <c r="H52" s="15" t="n">
        <v>12</v>
      </c>
      <c r="I52" s="15" t="n">
        <v>2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10</v>
      </c>
      <c r="U52" s="15" t="n">
        <v>0</v>
      </c>
    </row>
    <row r="53" s="14" customFormat="true" ht="13.8" hidden="false" customHeight="false" outlineLevel="0" collapsed="false">
      <c r="A53" s="15" t="n">
        <v>107</v>
      </c>
      <c r="B53" s="16" t="s">
        <v>65</v>
      </c>
      <c r="C53" s="15" t="n">
        <v>20</v>
      </c>
      <c r="D53" s="15" t="n">
        <v>19</v>
      </c>
      <c r="E53" s="15" t="n">
        <v>1</v>
      </c>
      <c r="F53" s="15" t="n">
        <v>11</v>
      </c>
      <c r="G53" s="15" t="n">
        <v>1</v>
      </c>
      <c r="H53" s="15" t="n">
        <v>5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3</v>
      </c>
      <c r="U53" s="15" t="n">
        <v>0</v>
      </c>
    </row>
    <row r="54" s="14" customFormat="true" ht="13.8" hidden="false" customHeight="false" outlineLevel="0" collapsed="false">
      <c r="A54" s="15" t="n">
        <v>107</v>
      </c>
      <c r="B54" s="16" t="s">
        <v>66</v>
      </c>
      <c r="C54" s="15" t="n">
        <v>36</v>
      </c>
      <c r="D54" s="15" t="n">
        <v>25</v>
      </c>
      <c r="E54" s="15" t="n">
        <v>11</v>
      </c>
      <c r="F54" s="15" t="n">
        <v>15</v>
      </c>
      <c r="G54" s="15" t="n">
        <v>5</v>
      </c>
      <c r="H54" s="15" t="n">
        <v>9</v>
      </c>
      <c r="I54" s="15" t="n">
        <v>4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1</v>
      </c>
      <c r="U54" s="15" t="n">
        <v>2</v>
      </c>
    </row>
    <row r="55" s="14" customFormat="true" ht="13.8" hidden="false" customHeight="false" outlineLevel="0" collapsed="false">
      <c r="A55" s="15" t="n">
        <v>107</v>
      </c>
      <c r="B55" s="16" t="s">
        <v>67</v>
      </c>
      <c r="C55" s="15" t="n">
        <v>20</v>
      </c>
      <c r="D55" s="15" t="n">
        <v>2</v>
      </c>
      <c r="E55" s="15" t="n">
        <v>18</v>
      </c>
      <c r="F55" s="15" t="n">
        <v>1</v>
      </c>
      <c r="G55" s="15" t="n">
        <v>6</v>
      </c>
      <c r="H55" s="15" t="n">
        <v>1</v>
      </c>
      <c r="I55" s="15" t="n">
        <v>5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7</v>
      </c>
    </row>
    <row r="56" s="14" customFormat="true" ht="13.8" hidden="false" customHeight="false" outlineLevel="0" collapsed="false">
      <c r="A56" s="15" t="n">
        <v>107</v>
      </c>
      <c r="B56" s="16" t="s">
        <v>68</v>
      </c>
      <c r="C56" s="15" t="n">
        <v>35</v>
      </c>
      <c r="D56" s="15" t="n">
        <v>10</v>
      </c>
      <c r="E56" s="15" t="n">
        <v>25</v>
      </c>
      <c r="F56" s="15" t="n">
        <v>2</v>
      </c>
      <c r="G56" s="15" t="n">
        <v>9</v>
      </c>
      <c r="H56" s="15" t="n">
        <v>4</v>
      </c>
      <c r="I56" s="15" t="n">
        <v>5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4</v>
      </c>
      <c r="U56" s="15" t="n">
        <v>11</v>
      </c>
    </row>
    <row r="57" s="14" customFormat="true" ht="13.8" hidden="false" customHeight="false" outlineLevel="0" collapsed="false">
      <c r="A57" s="15" t="n">
        <v>107</v>
      </c>
      <c r="B57" s="16" t="s">
        <v>69</v>
      </c>
      <c r="C57" s="15" t="n">
        <v>36</v>
      </c>
      <c r="D57" s="15" t="n">
        <v>15</v>
      </c>
      <c r="E57" s="15" t="n">
        <v>21</v>
      </c>
      <c r="F57" s="15" t="n">
        <v>5</v>
      </c>
      <c r="G57" s="15" t="n">
        <v>6</v>
      </c>
      <c r="H57" s="15" t="n">
        <v>5</v>
      </c>
      <c r="I57" s="15" t="n">
        <v>6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5</v>
      </c>
      <c r="U57" s="15" t="n">
        <v>9</v>
      </c>
    </row>
    <row r="58" s="14" customFormat="true" ht="13.8" hidden="false" customHeight="false" outlineLevel="0" collapsed="false">
      <c r="A58" s="15" t="n">
        <v>107</v>
      </c>
      <c r="B58" s="16" t="s">
        <v>70</v>
      </c>
      <c r="C58" s="15" t="n">
        <v>16</v>
      </c>
      <c r="D58" s="15" t="n">
        <v>3</v>
      </c>
      <c r="E58" s="15" t="n">
        <v>13</v>
      </c>
      <c r="F58" s="15" t="n">
        <v>0</v>
      </c>
      <c r="G58" s="15" t="n">
        <v>0</v>
      </c>
      <c r="H58" s="15" t="n">
        <v>0</v>
      </c>
      <c r="I58" s="15" t="n">
        <v>9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3</v>
      </c>
      <c r="U58" s="15" t="n">
        <v>4</v>
      </c>
    </row>
    <row r="59" s="14" customFormat="true" ht="13.8" hidden="false" customHeight="false" outlineLevel="0" collapsed="false">
      <c r="A59" s="15" t="n">
        <v>107</v>
      </c>
      <c r="B59" s="16" t="s">
        <v>71</v>
      </c>
      <c r="C59" s="15" t="n">
        <v>64</v>
      </c>
      <c r="D59" s="15" t="n">
        <v>26</v>
      </c>
      <c r="E59" s="15" t="n">
        <v>38</v>
      </c>
      <c r="F59" s="15" t="n">
        <v>13</v>
      </c>
      <c r="G59" s="15" t="n">
        <v>21</v>
      </c>
      <c r="H59" s="15" t="n">
        <v>13</v>
      </c>
      <c r="I59" s="15" t="n">
        <v>16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1</v>
      </c>
    </row>
    <row r="60" s="14" customFormat="true" ht="13.8" hidden="false" customHeight="false" outlineLevel="0" collapsed="false">
      <c r="A60" s="15" t="n">
        <v>107</v>
      </c>
      <c r="B60" s="16" t="s">
        <v>72</v>
      </c>
      <c r="C60" s="15" t="n">
        <v>67</v>
      </c>
      <c r="D60" s="15" t="n">
        <v>35</v>
      </c>
      <c r="E60" s="15" t="n">
        <v>32</v>
      </c>
      <c r="F60" s="15" t="n">
        <v>16</v>
      </c>
      <c r="G60" s="15" t="n">
        <v>14</v>
      </c>
      <c r="H60" s="15" t="n">
        <v>16</v>
      </c>
      <c r="I60" s="15" t="n">
        <v>18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3</v>
      </c>
      <c r="U60" s="15" t="n">
        <v>0</v>
      </c>
    </row>
    <row r="61" s="14" customFormat="true" ht="13.8" hidden="false" customHeight="false" outlineLevel="0" collapsed="false">
      <c r="A61" s="15" t="n">
        <v>107</v>
      </c>
      <c r="B61" s="16" t="s">
        <v>73</v>
      </c>
      <c r="C61" s="15" t="n">
        <v>51</v>
      </c>
      <c r="D61" s="15" t="n">
        <v>22</v>
      </c>
      <c r="E61" s="15" t="n">
        <v>29</v>
      </c>
      <c r="F61" s="15" t="n">
        <v>8</v>
      </c>
      <c r="G61" s="15" t="n">
        <v>14</v>
      </c>
      <c r="H61" s="15" t="n">
        <v>11</v>
      </c>
      <c r="I61" s="15" t="n">
        <v>15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3</v>
      </c>
      <c r="U61" s="15" t="n">
        <v>0</v>
      </c>
    </row>
    <row r="62" s="14" customFormat="true" ht="13.8" hidden="false" customHeight="false" outlineLevel="0" collapsed="false">
      <c r="A62" s="15" t="n">
        <v>107</v>
      </c>
      <c r="B62" s="16" t="s">
        <v>74</v>
      </c>
      <c r="C62" s="15" t="n">
        <v>20</v>
      </c>
      <c r="D62" s="15" t="n">
        <v>13</v>
      </c>
      <c r="E62" s="15" t="n">
        <v>7</v>
      </c>
      <c r="F62" s="15" t="n">
        <v>7</v>
      </c>
      <c r="G62" s="15" t="n">
        <v>4</v>
      </c>
      <c r="H62" s="15" t="n">
        <v>3</v>
      </c>
      <c r="I62" s="15" t="n">
        <v>3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3</v>
      </c>
      <c r="U62" s="15" t="n">
        <v>0</v>
      </c>
    </row>
    <row r="63" s="14" customFormat="true" ht="13.8" hidden="false" customHeight="false" outlineLevel="0" collapsed="false">
      <c r="A63" s="15" t="n">
        <v>107</v>
      </c>
      <c r="B63" s="16" t="s">
        <v>75</v>
      </c>
      <c r="C63" s="15" t="n">
        <v>61</v>
      </c>
      <c r="D63" s="15" t="n">
        <v>26</v>
      </c>
      <c r="E63" s="15" t="n">
        <v>35</v>
      </c>
      <c r="F63" s="15" t="n">
        <v>12</v>
      </c>
      <c r="G63" s="15" t="n">
        <v>15</v>
      </c>
      <c r="H63" s="15" t="n">
        <v>9</v>
      </c>
      <c r="I63" s="15" t="n">
        <v>13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5</v>
      </c>
      <c r="U63" s="15" t="n">
        <v>7</v>
      </c>
    </row>
    <row r="64" s="14" customFormat="true" ht="13.8" hidden="false" customHeight="false" outlineLevel="0" collapsed="false">
      <c r="A64" s="15" t="n">
        <v>107</v>
      </c>
      <c r="B64" s="16" t="s">
        <v>76</v>
      </c>
      <c r="C64" s="15" t="n">
        <v>42</v>
      </c>
      <c r="D64" s="15" t="n">
        <v>22</v>
      </c>
      <c r="E64" s="15" t="n">
        <v>20</v>
      </c>
      <c r="F64" s="15" t="n">
        <v>10</v>
      </c>
      <c r="G64" s="15" t="n">
        <v>6</v>
      </c>
      <c r="H64" s="15" t="n">
        <v>5</v>
      </c>
      <c r="I64" s="15" t="n">
        <v>12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7</v>
      </c>
      <c r="U64" s="15" t="n">
        <v>2</v>
      </c>
    </row>
    <row r="65" s="14" customFormat="true" ht="13.8" hidden="false" customHeight="false" outlineLevel="0" collapsed="false">
      <c r="A65" s="15" t="n">
        <v>107</v>
      </c>
      <c r="B65" s="16" t="s">
        <v>77</v>
      </c>
      <c r="C65" s="15" t="n">
        <v>50</v>
      </c>
      <c r="D65" s="15" t="n">
        <v>30</v>
      </c>
      <c r="E65" s="15" t="n">
        <v>20</v>
      </c>
      <c r="F65" s="15" t="n">
        <v>7</v>
      </c>
      <c r="G65" s="15" t="n">
        <v>6</v>
      </c>
      <c r="H65" s="15" t="n">
        <v>13</v>
      </c>
      <c r="I65" s="15" t="n">
        <v>1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10</v>
      </c>
      <c r="U65" s="15" t="n">
        <v>4</v>
      </c>
    </row>
    <row r="66" s="14" customFormat="true" ht="13.8" hidden="false" customHeight="false" outlineLevel="0" collapsed="false">
      <c r="A66" s="15" t="n">
        <v>107</v>
      </c>
      <c r="B66" s="16" t="s">
        <v>78</v>
      </c>
      <c r="C66" s="15" t="n">
        <v>23</v>
      </c>
      <c r="D66" s="15" t="n">
        <v>11</v>
      </c>
      <c r="E66" s="15" t="n">
        <v>12</v>
      </c>
      <c r="F66" s="15" t="n">
        <v>6</v>
      </c>
      <c r="G66" s="15" t="n">
        <v>11</v>
      </c>
      <c r="H66" s="15" t="n">
        <v>4</v>
      </c>
      <c r="I66" s="15" t="n">
        <v>1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1</v>
      </c>
      <c r="U66" s="15" t="n">
        <v>0</v>
      </c>
    </row>
    <row r="67" s="14" customFormat="true" ht="13.8" hidden="false" customHeight="false" outlineLevel="0" collapsed="false">
      <c r="A67" s="15" t="n">
        <v>107</v>
      </c>
      <c r="B67" s="16" t="s">
        <v>79</v>
      </c>
      <c r="C67" s="15" t="n">
        <v>20</v>
      </c>
      <c r="D67" s="15" t="n">
        <v>11</v>
      </c>
      <c r="E67" s="15" t="n">
        <v>9</v>
      </c>
      <c r="F67" s="15" t="n">
        <v>4</v>
      </c>
      <c r="G67" s="15" t="n">
        <v>2</v>
      </c>
      <c r="H67" s="15" t="n">
        <v>2</v>
      </c>
      <c r="I67" s="15" t="n">
        <v>1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5</v>
      </c>
      <c r="U67" s="15" t="n">
        <v>6</v>
      </c>
    </row>
    <row r="68" s="14" customFormat="true" ht="13.8" hidden="false" customHeight="false" outlineLevel="0" collapsed="false">
      <c r="A68" s="15" t="n">
        <v>107</v>
      </c>
      <c r="B68" s="16" t="s">
        <v>80</v>
      </c>
      <c r="C68" s="15" t="n">
        <v>35</v>
      </c>
      <c r="D68" s="15" t="n">
        <v>14</v>
      </c>
      <c r="E68" s="15" t="n">
        <v>21</v>
      </c>
      <c r="F68" s="15" t="n">
        <v>8</v>
      </c>
      <c r="G68" s="15" t="n">
        <v>12</v>
      </c>
      <c r="H68" s="15" t="n">
        <v>6</v>
      </c>
      <c r="I68" s="15" t="n">
        <v>6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3</v>
      </c>
    </row>
    <row r="69" s="14" customFormat="true" ht="13.8" hidden="false" customHeight="false" outlineLevel="0" collapsed="false">
      <c r="A69" s="15" t="n">
        <v>107</v>
      </c>
      <c r="B69" s="16" t="s">
        <v>81</v>
      </c>
      <c r="C69" s="15" t="n">
        <v>28</v>
      </c>
      <c r="D69" s="15" t="n">
        <v>16</v>
      </c>
      <c r="E69" s="15" t="n">
        <v>12</v>
      </c>
      <c r="F69" s="15" t="n">
        <v>8</v>
      </c>
      <c r="G69" s="15" t="n">
        <v>6</v>
      </c>
      <c r="H69" s="15" t="n">
        <v>7</v>
      </c>
      <c r="I69" s="15" t="n">
        <v>5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1</v>
      </c>
      <c r="U69" s="15" t="n">
        <v>1</v>
      </c>
    </row>
    <row r="70" s="14" customFormat="true" ht="13.8" hidden="false" customHeight="false" outlineLevel="0" collapsed="false">
      <c r="A70" s="15" t="n">
        <v>107</v>
      </c>
      <c r="B70" s="16" t="s">
        <v>82</v>
      </c>
      <c r="C70" s="15" t="n">
        <v>25</v>
      </c>
      <c r="D70" s="15" t="n">
        <v>16</v>
      </c>
      <c r="E70" s="15" t="n">
        <v>9</v>
      </c>
      <c r="F70" s="15" t="n">
        <v>5</v>
      </c>
      <c r="G70" s="15" t="n">
        <v>3</v>
      </c>
      <c r="H70" s="15" t="n">
        <v>7</v>
      </c>
      <c r="I70" s="15" t="n">
        <v>3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4</v>
      </c>
      <c r="U70" s="15" t="n">
        <v>3</v>
      </c>
    </row>
    <row r="71" s="14" customFormat="true" ht="13.8" hidden="false" customHeight="false" outlineLevel="0" collapsed="false">
      <c r="A71" s="15" t="n">
        <v>107</v>
      </c>
      <c r="B71" s="16" t="s">
        <v>83</v>
      </c>
      <c r="C71" s="15" t="n">
        <v>19</v>
      </c>
      <c r="D71" s="15" t="n">
        <v>7</v>
      </c>
      <c r="E71" s="15" t="n">
        <v>12</v>
      </c>
      <c r="F71" s="15" t="n">
        <v>5</v>
      </c>
      <c r="G71" s="15" t="n">
        <v>9</v>
      </c>
      <c r="H71" s="15" t="n">
        <v>2</v>
      </c>
      <c r="I71" s="15" t="n">
        <v>3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</row>
    <row r="72" s="14" customFormat="true" ht="13.8" hidden="false" customHeight="false" outlineLevel="0" collapsed="false">
      <c r="A72" s="15" t="n">
        <v>107</v>
      </c>
      <c r="B72" s="16" t="s">
        <v>84</v>
      </c>
      <c r="C72" s="15" t="n">
        <v>4</v>
      </c>
      <c r="D72" s="15" t="n">
        <v>2</v>
      </c>
      <c r="E72" s="15" t="n">
        <v>2</v>
      </c>
      <c r="F72" s="15" t="n">
        <v>2</v>
      </c>
      <c r="G72" s="15" t="n">
        <v>2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</row>
    <row r="73" s="14" customFormat="true" ht="13.8" hidden="false" customHeight="false" outlineLevel="0" collapsed="false">
      <c r="A73" s="15" t="n">
        <v>107</v>
      </c>
      <c r="B73" s="16" t="s">
        <v>85</v>
      </c>
      <c r="C73" s="15" t="n">
        <v>18</v>
      </c>
      <c r="D73" s="15" t="n">
        <v>15</v>
      </c>
      <c r="E73" s="15" t="n">
        <v>3</v>
      </c>
      <c r="F73" s="15" t="n">
        <v>5</v>
      </c>
      <c r="G73" s="15" t="n">
        <v>2</v>
      </c>
      <c r="H73" s="15" t="n">
        <v>10</v>
      </c>
      <c r="I73" s="15" t="n">
        <v>1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0</v>
      </c>
    </row>
    <row r="74" s="14" customFormat="true" ht="13.8" hidden="false" customHeight="false" outlineLevel="0" collapsed="false">
      <c r="A74" s="15" t="n">
        <v>107</v>
      </c>
      <c r="B74" s="16" t="s">
        <v>86</v>
      </c>
      <c r="C74" s="15" t="n">
        <v>27</v>
      </c>
      <c r="D74" s="15" t="n">
        <v>15</v>
      </c>
      <c r="E74" s="15" t="n">
        <v>12</v>
      </c>
      <c r="F74" s="15" t="n">
        <v>6</v>
      </c>
      <c r="G74" s="15" t="n">
        <v>3</v>
      </c>
      <c r="H74" s="15" t="n">
        <v>6</v>
      </c>
      <c r="I74" s="15" t="n">
        <v>8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3</v>
      </c>
      <c r="U74" s="15" t="n">
        <v>1</v>
      </c>
    </row>
    <row r="75" s="14" customFormat="true" ht="13.8" hidden="false" customHeight="false" outlineLevel="0" collapsed="false">
      <c r="A75" s="15" t="n">
        <v>107</v>
      </c>
      <c r="B75" s="16" t="s">
        <v>87</v>
      </c>
      <c r="C75" s="15" t="n">
        <v>23</v>
      </c>
      <c r="D75" s="15" t="n">
        <v>15</v>
      </c>
      <c r="E75" s="15" t="n">
        <v>8</v>
      </c>
      <c r="F75" s="15" t="n">
        <v>0</v>
      </c>
      <c r="G75" s="15" t="n">
        <v>0</v>
      </c>
      <c r="H75" s="15" t="n">
        <v>10</v>
      </c>
      <c r="I75" s="15" t="n">
        <v>5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5</v>
      </c>
      <c r="U75" s="15" t="n">
        <v>3</v>
      </c>
    </row>
    <row r="76" s="14" customFormat="true" ht="13.8" hidden="false" customHeight="false" outlineLevel="0" collapsed="false">
      <c r="A76" s="15" t="n">
        <v>107</v>
      </c>
      <c r="B76" s="16" t="s">
        <v>88</v>
      </c>
      <c r="C76" s="15" t="n">
        <v>14</v>
      </c>
      <c r="D76" s="15" t="n">
        <v>9</v>
      </c>
      <c r="E76" s="15" t="n">
        <v>5</v>
      </c>
      <c r="F76" s="15" t="n">
        <v>1</v>
      </c>
      <c r="G76" s="15" t="n">
        <v>0</v>
      </c>
      <c r="H76" s="15" t="n">
        <v>4</v>
      </c>
      <c r="I76" s="15" t="n">
        <v>4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v>4</v>
      </c>
      <c r="U76" s="15" t="n">
        <v>1</v>
      </c>
    </row>
    <row r="77" s="14" customFormat="true" ht="13.8" hidden="false" customHeight="false" outlineLevel="0" collapsed="false">
      <c r="A77" s="15" t="n">
        <v>107</v>
      </c>
      <c r="B77" s="16" t="s">
        <v>89</v>
      </c>
      <c r="C77" s="15" t="n">
        <v>15</v>
      </c>
      <c r="D77" s="15" t="n">
        <v>9</v>
      </c>
      <c r="E77" s="15" t="n">
        <v>6</v>
      </c>
      <c r="F77" s="15" t="n">
        <v>9</v>
      </c>
      <c r="G77" s="15" t="n">
        <v>6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</row>
    <row r="78" s="14" customFormat="true" ht="13.8" hidden="false" customHeight="false" outlineLevel="0" collapsed="false">
      <c r="A78" s="15" t="n">
        <v>107</v>
      </c>
      <c r="B78" s="16" t="s">
        <v>90</v>
      </c>
      <c r="C78" s="15" t="n">
        <v>21</v>
      </c>
      <c r="D78" s="15" t="n">
        <v>7</v>
      </c>
      <c r="E78" s="15" t="n">
        <v>14</v>
      </c>
      <c r="F78" s="15" t="n">
        <v>0</v>
      </c>
      <c r="G78" s="15" t="n">
        <v>0</v>
      </c>
      <c r="H78" s="15" t="n">
        <v>2</v>
      </c>
      <c r="I78" s="15" t="n">
        <v>7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5</v>
      </c>
      <c r="U78" s="15" t="n">
        <v>7</v>
      </c>
    </row>
    <row r="79" s="14" customFormat="true" ht="13.8" hidden="false" customHeight="false" outlineLevel="0" collapsed="false">
      <c r="A79" s="15" t="n">
        <v>107</v>
      </c>
      <c r="B79" s="16" t="s">
        <v>91</v>
      </c>
      <c r="C79" s="15" t="n">
        <v>13</v>
      </c>
      <c r="D79" s="15" t="n">
        <v>8</v>
      </c>
      <c r="E79" s="15" t="n">
        <v>5</v>
      </c>
      <c r="F79" s="15" t="n">
        <v>0</v>
      </c>
      <c r="G79" s="15" t="n">
        <v>0</v>
      </c>
      <c r="H79" s="15" t="n">
        <v>3</v>
      </c>
      <c r="I79" s="15" t="n">
        <v>4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v>5</v>
      </c>
      <c r="U79" s="15" t="n">
        <v>1</v>
      </c>
    </row>
    <row r="80" s="14" customFormat="true" ht="13.8" hidden="false" customHeight="false" outlineLevel="0" collapsed="false">
      <c r="A80" s="15" t="n">
        <v>107</v>
      </c>
      <c r="B80" s="16" t="s">
        <v>92</v>
      </c>
      <c r="C80" s="15" t="n">
        <v>11</v>
      </c>
      <c r="D80" s="15" t="n">
        <v>4</v>
      </c>
      <c r="E80" s="15" t="n">
        <v>7</v>
      </c>
      <c r="F80" s="15" t="n">
        <v>4</v>
      </c>
      <c r="G80" s="15" t="n">
        <v>7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0</v>
      </c>
    </row>
    <row r="81" s="14" customFormat="true" ht="13.8" hidden="false" customHeight="false" outlineLevel="0" collapsed="false">
      <c r="A81" s="15" t="n">
        <v>107</v>
      </c>
      <c r="B81" s="16" t="s">
        <v>93</v>
      </c>
      <c r="C81" s="15" t="n">
        <v>2</v>
      </c>
      <c r="D81" s="15" t="n">
        <v>2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2</v>
      </c>
      <c r="U81" s="15" t="n">
        <v>0</v>
      </c>
    </row>
    <row r="82" s="14" customFormat="true" ht="13.8" hidden="false" customHeight="false" outlineLevel="0" collapsed="false">
      <c r="A82" s="15" t="n">
        <v>107</v>
      </c>
      <c r="B82" s="16" t="s">
        <v>94</v>
      </c>
      <c r="C82" s="15" t="n">
        <v>4</v>
      </c>
      <c r="D82" s="15" t="n">
        <v>1</v>
      </c>
      <c r="E82" s="15" t="n">
        <v>3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1</v>
      </c>
      <c r="U82" s="15" t="n">
        <v>3</v>
      </c>
    </row>
    <row r="83" s="14" customFormat="true" ht="13.8" hidden="false" customHeight="false" outlineLevel="0" collapsed="false">
      <c r="A83" s="15" t="n">
        <v>107</v>
      </c>
      <c r="B83" s="16" t="s">
        <v>95</v>
      </c>
      <c r="C83" s="15" t="n">
        <v>28</v>
      </c>
      <c r="D83" s="15" t="n">
        <v>19</v>
      </c>
      <c r="E83" s="15" t="n">
        <v>9</v>
      </c>
      <c r="F83" s="15" t="n">
        <v>6</v>
      </c>
      <c r="G83" s="15" t="n">
        <v>0</v>
      </c>
      <c r="H83" s="15" t="n">
        <v>8</v>
      </c>
      <c r="I83" s="15" t="n">
        <v>8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5</v>
      </c>
      <c r="U83" s="15" t="n">
        <v>1</v>
      </c>
    </row>
    <row r="84" s="14" customFormat="true" ht="13.8" hidden="false" customHeight="false" outlineLevel="0" collapsed="false">
      <c r="A84" s="15" t="n">
        <v>107</v>
      </c>
      <c r="B84" s="16" t="s">
        <v>96</v>
      </c>
      <c r="C84" s="15" t="n">
        <v>12</v>
      </c>
      <c r="D84" s="15" t="n">
        <v>6</v>
      </c>
      <c r="E84" s="15" t="n">
        <v>6</v>
      </c>
      <c r="F84" s="15" t="n">
        <v>2</v>
      </c>
      <c r="G84" s="15" t="n">
        <v>3</v>
      </c>
      <c r="H84" s="15" t="n">
        <v>3</v>
      </c>
      <c r="I84" s="15" t="n">
        <v>2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1</v>
      </c>
      <c r="U84" s="15" t="n">
        <v>1</v>
      </c>
    </row>
    <row r="85" s="14" customFormat="true" ht="13.8" hidden="false" customHeight="false" outlineLevel="0" collapsed="false">
      <c r="A85" s="15" t="n">
        <v>107</v>
      </c>
      <c r="B85" s="16" t="s">
        <v>97</v>
      </c>
      <c r="C85" s="15" t="n">
        <v>18</v>
      </c>
      <c r="D85" s="15" t="n">
        <v>1</v>
      </c>
      <c r="E85" s="15" t="n">
        <v>17</v>
      </c>
      <c r="F85" s="15" t="n">
        <v>1</v>
      </c>
      <c r="G85" s="15" t="n">
        <v>11</v>
      </c>
      <c r="H85" s="15" t="n">
        <v>0</v>
      </c>
      <c r="I85" s="15" t="n">
        <v>3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v>0</v>
      </c>
      <c r="U85" s="15" t="n">
        <v>3</v>
      </c>
    </row>
    <row r="86" s="14" customFormat="true" ht="13.8" hidden="false" customHeight="false" outlineLevel="0" collapsed="false">
      <c r="A86" s="15" t="n">
        <v>107</v>
      </c>
      <c r="B86" s="16" t="s">
        <v>98</v>
      </c>
      <c r="C86" s="15" t="n">
        <v>41</v>
      </c>
      <c r="D86" s="15" t="n">
        <v>30</v>
      </c>
      <c r="E86" s="15" t="n">
        <v>11</v>
      </c>
      <c r="F86" s="15" t="n">
        <v>12</v>
      </c>
      <c r="G86" s="15" t="n">
        <v>4</v>
      </c>
      <c r="H86" s="15" t="n">
        <v>11</v>
      </c>
      <c r="I86" s="15" t="n">
        <v>4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7</v>
      </c>
      <c r="U86" s="15" t="n">
        <v>3</v>
      </c>
    </row>
    <row r="87" s="14" customFormat="true" ht="13.8" hidden="false" customHeight="false" outlineLevel="0" collapsed="false">
      <c r="A87" s="15" t="n">
        <v>107</v>
      </c>
      <c r="B87" s="16" t="s">
        <v>99</v>
      </c>
      <c r="C87" s="15" t="n">
        <v>19</v>
      </c>
      <c r="D87" s="15" t="n">
        <v>16</v>
      </c>
      <c r="E87" s="15" t="n">
        <v>3</v>
      </c>
      <c r="F87" s="15" t="n">
        <v>0</v>
      </c>
      <c r="G87" s="15" t="n">
        <v>0</v>
      </c>
      <c r="H87" s="15" t="n">
        <v>13</v>
      </c>
      <c r="I87" s="15" t="n">
        <v>2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3</v>
      </c>
      <c r="U87" s="15" t="n">
        <v>1</v>
      </c>
    </row>
    <row r="88" s="14" customFormat="true" ht="13.8" hidden="false" customHeight="false" outlineLevel="0" collapsed="false">
      <c r="A88" s="15" t="n">
        <v>107</v>
      </c>
      <c r="B88" s="16" t="s">
        <v>100</v>
      </c>
      <c r="C88" s="15" t="n">
        <v>6</v>
      </c>
      <c r="D88" s="15" t="n">
        <v>4</v>
      </c>
      <c r="E88" s="15" t="n">
        <v>2</v>
      </c>
      <c r="F88" s="15" t="n">
        <v>0</v>
      </c>
      <c r="G88" s="15" t="n">
        <v>0</v>
      </c>
      <c r="H88" s="15" t="n">
        <v>4</v>
      </c>
      <c r="I88" s="15" t="n">
        <v>2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0</v>
      </c>
      <c r="R88" s="15" t="n">
        <v>0</v>
      </c>
      <c r="S88" s="15" t="n">
        <v>0</v>
      </c>
      <c r="T88" s="15" t="n">
        <v>0</v>
      </c>
      <c r="U88" s="15" t="n">
        <v>0</v>
      </c>
    </row>
    <row r="89" s="14" customFormat="true" ht="13.8" hidden="false" customHeight="false" outlineLevel="0" collapsed="false">
      <c r="A89" s="15" t="n">
        <v>107</v>
      </c>
      <c r="B89" s="16" t="s">
        <v>101</v>
      </c>
      <c r="C89" s="15" t="n">
        <v>12</v>
      </c>
      <c r="D89" s="15" t="n">
        <v>8</v>
      </c>
      <c r="E89" s="15" t="n">
        <v>4</v>
      </c>
      <c r="F89" s="15" t="n">
        <v>8</v>
      </c>
      <c r="G89" s="15" t="n">
        <v>4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0</v>
      </c>
      <c r="Q89" s="15" t="n">
        <v>0</v>
      </c>
      <c r="R89" s="15" t="n">
        <v>0</v>
      </c>
      <c r="S89" s="15" t="n">
        <v>0</v>
      </c>
      <c r="T89" s="15" t="n">
        <v>0</v>
      </c>
      <c r="U89" s="15" t="n">
        <v>0</v>
      </c>
    </row>
    <row r="90" s="14" customFormat="true" ht="13.8" hidden="false" customHeight="false" outlineLevel="0" collapsed="false">
      <c r="A90" s="15" t="n">
        <v>107</v>
      </c>
      <c r="B90" s="16" t="s">
        <v>102</v>
      </c>
      <c r="C90" s="15" t="n">
        <v>17</v>
      </c>
      <c r="D90" s="15" t="n">
        <v>12</v>
      </c>
      <c r="E90" s="15" t="n">
        <v>5</v>
      </c>
      <c r="F90" s="15" t="n">
        <v>3</v>
      </c>
      <c r="G90" s="15" t="n">
        <v>2</v>
      </c>
      <c r="H90" s="15" t="n">
        <v>5</v>
      </c>
      <c r="I90" s="15" t="n">
        <v>2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v>4</v>
      </c>
      <c r="U90" s="15" t="n">
        <v>1</v>
      </c>
    </row>
    <row r="91" s="14" customFormat="true" ht="13.8" hidden="false" customHeight="false" outlineLevel="0" collapsed="false">
      <c r="A91" s="15" t="n">
        <v>107</v>
      </c>
      <c r="B91" s="16" t="s">
        <v>103</v>
      </c>
      <c r="C91" s="15" t="n">
        <v>7</v>
      </c>
      <c r="D91" s="15" t="n">
        <v>6</v>
      </c>
      <c r="E91" s="15" t="n">
        <v>1</v>
      </c>
      <c r="F91" s="15" t="n">
        <v>1</v>
      </c>
      <c r="G91" s="15" t="n">
        <v>1</v>
      </c>
      <c r="H91" s="15" t="n">
        <v>3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v>0</v>
      </c>
      <c r="Q91" s="15" t="n">
        <v>0</v>
      </c>
      <c r="R91" s="15" t="n">
        <v>0</v>
      </c>
      <c r="S91" s="15" t="n">
        <v>0</v>
      </c>
      <c r="T91" s="15" t="n">
        <v>2</v>
      </c>
      <c r="U91" s="15" t="n">
        <v>0</v>
      </c>
    </row>
    <row r="92" s="14" customFormat="true" ht="13.8" hidden="false" customHeight="false" outlineLevel="0" collapsed="false">
      <c r="A92" s="12" t="n">
        <v>107</v>
      </c>
      <c r="B92" s="13" t="s">
        <v>104</v>
      </c>
      <c r="C92" s="12" t="n">
        <v>988</v>
      </c>
      <c r="D92" s="12" t="n">
        <v>514</v>
      </c>
      <c r="E92" s="12" t="n">
        <v>474</v>
      </c>
      <c r="F92" s="12" t="n">
        <v>166</v>
      </c>
      <c r="G92" s="12" t="n">
        <v>142</v>
      </c>
      <c r="H92" s="12" t="n">
        <v>185</v>
      </c>
      <c r="I92" s="12" t="n">
        <v>181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163</v>
      </c>
      <c r="U92" s="12" t="n">
        <v>151</v>
      </c>
    </row>
    <row r="93" s="14" customFormat="true" ht="13.8" hidden="false" customHeight="false" outlineLevel="0" collapsed="false">
      <c r="A93" s="12" t="n">
        <v>107</v>
      </c>
      <c r="B93" s="13" t="s">
        <v>105</v>
      </c>
      <c r="C93" s="12" t="n">
        <v>17</v>
      </c>
      <c r="D93" s="12" t="n">
        <v>1</v>
      </c>
      <c r="E93" s="12" t="n">
        <v>16</v>
      </c>
      <c r="F93" s="12" t="n">
        <v>0</v>
      </c>
      <c r="G93" s="12" t="n">
        <v>5</v>
      </c>
      <c r="H93" s="12" t="n">
        <v>1</v>
      </c>
      <c r="I93" s="12" t="n">
        <v>5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6</v>
      </c>
    </row>
    <row r="94" s="14" customFormat="true" ht="13.8" hidden="false" customHeight="false" outlineLevel="0" collapsed="false">
      <c r="A94" s="12" t="n">
        <v>107</v>
      </c>
      <c r="B94" s="13" t="s">
        <v>106</v>
      </c>
      <c r="C94" s="12" t="n">
        <v>33</v>
      </c>
      <c r="D94" s="12" t="n">
        <v>7</v>
      </c>
      <c r="E94" s="12" t="n">
        <v>26</v>
      </c>
      <c r="F94" s="12" t="n">
        <v>0</v>
      </c>
      <c r="G94" s="12" t="n">
        <v>0</v>
      </c>
      <c r="H94" s="12" t="n">
        <v>1</v>
      </c>
      <c r="I94" s="12" t="n">
        <v>6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6</v>
      </c>
      <c r="U94" s="12" t="n">
        <v>20</v>
      </c>
    </row>
    <row r="95" s="14" customFormat="true" ht="13.8" hidden="false" customHeight="false" outlineLevel="0" collapsed="false">
      <c r="A95" s="12" t="n">
        <v>107</v>
      </c>
      <c r="B95" s="13" t="s">
        <v>107</v>
      </c>
      <c r="C95" s="12" t="n">
        <v>1</v>
      </c>
      <c r="D95" s="12" t="n">
        <v>1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1</v>
      </c>
      <c r="U95" s="12" t="n">
        <v>0</v>
      </c>
    </row>
    <row r="96" s="14" customFormat="true" ht="13.8" hidden="false" customHeight="false" outlineLevel="0" collapsed="false">
      <c r="A96" s="12" t="n">
        <v>107</v>
      </c>
      <c r="B96" s="13" t="s">
        <v>108</v>
      </c>
      <c r="C96" s="12" t="n">
        <v>37</v>
      </c>
      <c r="D96" s="12" t="n">
        <v>9</v>
      </c>
      <c r="E96" s="12" t="n">
        <v>28</v>
      </c>
      <c r="F96" s="12" t="n">
        <v>0</v>
      </c>
      <c r="G96" s="12" t="n">
        <v>9</v>
      </c>
      <c r="H96" s="12" t="n">
        <v>3</v>
      </c>
      <c r="I96" s="12" t="n">
        <v>7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6</v>
      </c>
      <c r="U96" s="12" t="n">
        <v>12</v>
      </c>
    </row>
    <row r="97" s="14" customFormat="true" ht="13.8" hidden="false" customHeight="false" outlineLevel="0" collapsed="false">
      <c r="A97" s="12" t="n">
        <v>107</v>
      </c>
      <c r="B97" s="13" t="s">
        <v>109</v>
      </c>
      <c r="C97" s="12" t="n">
        <v>33</v>
      </c>
      <c r="D97" s="12" t="n">
        <v>8</v>
      </c>
      <c r="E97" s="12" t="n">
        <v>25</v>
      </c>
      <c r="F97" s="12" t="n">
        <v>1</v>
      </c>
      <c r="G97" s="12" t="n">
        <v>3</v>
      </c>
      <c r="H97" s="12" t="n">
        <v>3</v>
      </c>
      <c r="I97" s="12" t="n">
        <v>1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4</v>
      </c>
      <c r="U97" s="12" t="n">
        <v>12</v>
      </c>
    </row>
    <row r="98" s="14" customFormat="true" ht="13.8" hidden="false" customHeight="false" outlineLevel="0" collapsed="false">
      <c r="A98" s="12" t="n">
        <v>107</v>
      </c>
      <c r="B98" s="13" t="s">
        <v>110</v>
      </c>
      <c r="C98" s="12" t="n">
        <v>65</v>
      </c>
      <c r="D98" s="12" t="n">
        <v>15</v>
      </c>
      <c r="E98" s="12" t="n">
        <v>50</v>
      </c>
      <c r="F98" s="12" t="n">
        <v>5</v>
      </c>
      <c r="G98" s="12" t="n">
        <v>18</v>
      </c>
      <c r="H98" s="12" t="n">
        <v>6</v>
      </c>
      <c r="I98" s="12" t="n">
        <v>17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4</v>
      </c>
      <c r="U98" s="12" t="n">
        <v>15</v>
      </c>
    </row>
    <row r="99" s="14" customFormat="true" ht="13.8" hidden="false" customHeight="false" outlineLevel="0" collapsed="false">
      <c r="A99" s="12" t="n">
        <v>107</v>
      </c>
      <c r="B99" s="13" t="s">
        <v>111</v>
      </c>
      <c r="C99" s="12" t="n">
        <v>39</v>
      </c>
      <c r="D99" s="12" t="n">
        <v>16</v>
      </c>
      <c r="E99" s="12" t="n">
        <v>23</v>
      </c>
      <c r="F99" s="12" t="n">
        <v>2</v>
      </c>
      <c r="G99" s="12" t="n">
        <v>2</v>
      </c>
      <c r="H99" s="12" t="n">
        <v>2</v>
      </c>
      <c r="I99" s="12" t="n">
        <v>6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12</v>
      </c>
      <c r="U99" s="12" t="n">
        <v>15</v>
      </c>
    </row>
    <row r="100" s="14" customFormat="true" ht="13.8" hidden="false" customHeight="false" outlineLevel="0" collapsed="false">
      <c r="A100" s="12" t="n">
        <v>107</v>
      </c>
      <c r="B100" s="13" t="s">
        <v>112</v>
      </c>
      <c r="C100" s="12" t="n">
        <v>35</v>
      </c>
      <c r="D100" s="12" t="n">
        <v>29</v>
      </c>
      <c r="E100" s="12" t="n">
        <v>6</v>
      </c>
      <c r="F100" s="12" t="n">
        <v>10</v>
      </c>
      <c r="G100" s="12" t="n">
        <v>3</v>
      </c>
      <c r="H100" s="12" t="n">
        <v>10</v>
      </c>
      <c r="I100" s="12" t="n">
        <v>3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9</v>
      </c>
      <c r="U100" s="12" t="n">
        <v>0</v>
      </c>
    </row>
    <row r="101" s="14" customFormat="true" ht="13.8" hidden="false" customHeight="false" outlineLevel="0" collapsed="false">
      <c r="A101" s="12" t="n">
        <v>107</v>
      </c>
      <c r="B101" s="13" t="s">
        <v>113</v>
      </c>
      <c r="C101" s="12" t="n">
        <v>16</v>
      </c>
      <c r="D101" s="12" t="n">
        <v>15</v>
      </c>
      <c r="E101" s="12" t="n">
        <v>1</v>
      </c>
      <c r="F101" s="12" t="n">
        <v>6</v>
      </c>
      <c r="G101" s="12" t="n">
        <v>0</v>
      </c>
      <c r="H101" s="12" t="n">
        <v>5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4</v>
      </c>
      <c r="U101" s="12" t="n">
        <v>1</v>
      </c>
    </row>
    <row r="102" s="14" customFormat="true" ht="13.8" hidden="false" customHeight="false" outlineLevel="0" collapsed="false">
      <c r="A102" s="12" t="n">
        <v>107</v>
      </c>
      <c r="B102" s="13" t="s">
        <v>114</v>
      </c>
      <c r="C102" s="12" t="n">
        <v>35</v>
      </c>
      <c r="D102" s="12" t="n">
        <v>35</v>
      </c>
      <c r="E102" s="12" t="n">
        <v>0</v>
      </c>
      <c r="F102" s="12" t="n">
        <v>12</v>
      </c>
      <c r="G102" s="12" t="n">
        <v>0</v>
      </c>
      <c r="H102" s="12" t="n">
        <v>12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11</v>
      </c>
      <c r="U102" s="12" t="n">
        <v>0</v>
      </c>
    </row>
    <row r="103" s="14" customFormat="true" ht="13.8" hidden="false" customHeight="false" outlineLevel="0" collapsed="false">
      <c r="A103" s="12" t="n">
        <v>107</v>
      </c>
      <c r="B103" s="13" t="s">
        <v>115</v>
      </c>
      <c r="C103" s="12" t="n">
        <v>33</v>
      </c>
      <c r="D103" s="12" t="n">
        <v>13</v>
      </c>
      <c r="E103" s="12" t="n">
        <v>20</v>
      </c>
      <c r="F103" s="12" t="n">
        <v>2</v>
      </c>
      <c r="G103" s="12" t="n">
        <v>6</v>
      </c>
      <c r="H103" s="12" t="n">
        <v>3</v>
      </c>
      <c r="I103" s="12" t="n">
        <v>5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8</v>
      </c>
      <c r="U103" s="12" t="n">
        <v>9</v>
      </c>
    </row>
    <row r="104" s="14" customFormat="true" ht="13.8" hidden="false" customHeight="false" outlineLevel="0" collapsed="false">
      <c r="A104" s="12" t="n">
        <v>107</v>
      </c>
      <c r="B104" s="13" t="s">
        <v>116</v>
      </c>
      <c r="C104" s="12" t="n">
        <v>23</v>
      </c>
      <c r="D104" s="12" t="n">
        <v>7</v>
      </c>
      <c r="E104" s="12" t="n">
        <v>16</v>
      </c>
      <c r="F104" s="12" t="n">
        <v>2</v>
      </c>
      <c r="G104" s="12" t="n">
        <v>3</v>
      </c>
      <c r="H104" s="12" t="n">
        <v>3</v>
      </c>
      <c r="I104" s="12" t="n">
        <v>5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2</v>
      </c>
      <c r="U104" s="12" t="n">
        <v>8</v>
      </c>
    </row>
    <row r="105" s="14" customFormat="true" ht="13.8" hidden="false" customHeight="false" outlineLevel="0" collapsed="false">
      <c r="A105" s="12" t="n">
        <v>107</v>
      </c>
      <c r="B105" s="13" t="s">
        <v>117</v>
      </c>
      <c r="C105" s="12" t="n">
        <v>53</v>
      </c>
      <c r="D105" s="12" t="n">
        <v>23</v>
      </c>
      <c r="E105" s="12" t="n">
        <v>30</v>
      </c>
      <c r="F105" s="12" t="n">
        <v>12</v>
      </c>
      <c r="G105" s="12" t="n">
        <v>14</v>
      </c>
      <c r="H105" s="12" t="n">
        <v>10</v>
      </c>
      <c r="I105" s="12" t="n">
        <v>14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1</v>
      </c>
      <c r="U105" s="12" t="n">
        <v>2</v>
      </c>
    </row>
    <row r="106" s="14" customFormat="true" ht="13.8" hidden="false" customHeight="false" outlineLevel="0" collapsed="false">
      <c r="A106" s="12" t="n">
        <v>107</v>
      </c>
      <c r="B106" s="13" t="s">
        <v>118</v>
      </c>
      <c r="C106" s="12" t="n">
        <v>83</v>
      </c>
      <c r="D106" s="12" t="n">
        <v>46</v>
      </c>
      <c r="E106" s="12" t="n">
        <v>37</v>
      </c>
      <c r="F106" s="12" t="n">
        <v>22</v>
      </c>
      <c r="G106" s="12" t="n">
        <v>19</v>
      </c>
      <c r="H106" s="12" t="n">
        <v>23</v>
      </c>
      <c r="I106" s="12" t="n">
        <v>18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1</v>
      </c>
      <c r="U106" s="12" t="n">
        <v>0</v>
      </c>
    </row>
    <row r="107" s="14" customFormat="true" ht="13.8" hidden="false" customHeight="false" outlineLevel="0" collapsed="false">
      <c r="A107" s="12" t="n">
        <v>107</v>
      </c>
      <c r="B107" s="13" t="s">
        <v>119</v>
      </c>
      <c r="C107" s="12" t="n">
        <v>47</v>
      </c>
      <c r="D107" s="12" t="n">
        <v>21</v>
      </c>
      <c r="E107" s="12" t="n">
        <v>26</v>
      </c>
      <c r="F107" s="12" t="n">
        <v>12</v>
      </c>
      <c r="G107" s="12" t="n">
        <v>11</v>
      </c>
      <c r="H107" s="12" t="n">
        <v>8</v>
      </c>
      <c r="I107" s="12" t="n">
        <v>15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1</v>
      </c>
      <c r="U107" s="12" t="n">
        <v>0</v>
      </c>
    </row>
    <row r="108" s="14" customFormat="true" ht="13.8" hidden="false" customHeight="false" outlineLevel="0" collapsed="false">
      <c r="A108" s="12" t="n">
        <v>107</v>
      </c>
      <c r="B108" s="13" t="s">
        <v>120</v>
      </c>
      <c r="C108" s="12" t="n">
        <v>39</v>
      </c>
      <c r="D108" s="12" t="n">
        <v>15</v>
      </c>
      <c r="E108" s="12" t="n">
        <v>24</v>
      </c>
      <c r="F108" s="12" t="n">
        <v>5</v>
      </c>
      <c r="G108" s="12" t="n">
        <v>8</v>
      </c>
      <c r="H108" s="12" t="n">
        <v>9</v>
      </c>
      <c r="I108" s="12" t="n">
        <v>15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1</v>
      </c>
      <c r="U108" s="12" t="n">
        <v>1</v>
      </c>
    </row>
    <row r="109" s="14" customFormat="true" ht="13.8" hidden="false" customHeight="false" outlineLevel="0" collapsed="false">
      <c r="A109" s="12" t="n">
        <v>107</v>
      </c>
      <c r="B109" s="13" t="s">
        <v>121</v>
      </c>
      <c r="C109" s="12" t="n">
        <v>48</v>
      </c>
      <c r="D109" s="12" t="n">
        <v>27</v>
      </c>
      <c r="E109" s="12" t="n">
        <v>21</v>
      </c>
      <c r="F109" s="12" t="n">
        <v>13</v>
      </c>
      <c r="G109" s="12" t="n">
        <v>11</v>
      </c>
      <c r="H109" s="12" t="n">
        <v>12</v>
      </c>
      <c r="I109" s="12" t="n">
        <v>9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2</v>
      </c>
      <c r="U109" s="12" t="n">
        <v>1</v>
      </c>
    </row>
    <row r="110" s="14" customFormat="true" ht="13.8" hidden="false" customHeight="false" outlineLevel="0" collapsed="false">
      <c r="A110" s="12" t="n">
        <v>107</v>
      </c>
      <c r="B110" s="13" t="s">
        <v>122</v>
      </c>
      <c r="C110" s="12" t="n">
        <v>33</v>
      </c>
      <c r="D110" s="12" t="n">
        <v>27</v>
      </c>
      <c r="E110" s="12" t="n">
        <v>6</v>
      </c>
      <c r="F110" s="12" t="n">
        <v>9</v>
      </c>
      <c r="G110" s="12" t="n">
        <v>2</v>
      </c>
      <c r="H110" s="12" t="n">
        <v>16</v>
      </c>
      <c r="I110" s="12" t="n">
        <v>4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2</v>
      </c>
      <c r="U110" s="12" t="n">
        <v>0</v>
      </c>
    </row>
    <row r="111" s="14" customFormat="true" ht="13.8" hidden="false" customHeight="false" outlineLevel="0" collapsed="false">
      <c r="A111" s="12" t="n">
        <v>107</v>
      </c>
      <c r="B111" s="13" t="s">
        <v>123</v>
      </c>
      <c r="C111" s="12" t="n">
        <v>62</v>
      </c>
      <c r="D111" s="12" t="n">
        <v>27</v>
      </c>
      <c r="E111" s="12" t="n">
        <v>35</v>
      </c>
      <c r="F111" s="12" t="n">
        <v>11</v>
      </c>
      <c r="G111" s="12" t="n">
        <v>9</v>
      </c>
      <c r="H111" s="12" t="n">
        <v>8</v>
      </c>
      <c r="I111" s="12" t="n">
        <v>21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8</v>
      </c>
      <c r="U111" s="12" t="n">
        <v>5</v>
      </c>
    </row>
    <row r="112" s="14" customFormat="true" ht="13.8" hidden="false" customHeight="false" outlineLevel="0" collapsed="false">
      <c r="A112" s="12" t="n">
        <v>107</v>
      </c>
      <c r="B112" s="13" t="s">
        <v>124</v>
      </c>
      <c r="C112" s="12" t="n">
        <v>23</v>
      </c>
      <c r="D112" s="12" t="n">
        <v>12</v>
      </c>
      <c r="E112" s="12" t="n">
        <v>11</v>
      </c>
      <c r="F112" s="12" t="n">
        <v>2</v>
      </c>
      <c r="G112" s="12" t="n">
        <v>1</v>
      </c>
      <c r="H112" s="12" t="n">
        <v>3</v>
      </c>
      <c r="I112" s="12" t="n">
        <v>4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0</v>
      </c>
      <c r="S112" s="12" t="n">
        <v>0</v>
      </c>
      <c r="T112" s="12" t="n">
        <v>7</v>
      </c>
      <c r="U112" s="12" t="n">
        <v>6</v>
      </c>
    </row>
    <row r="113" s="14" customFormat="true" ht="13.8" hidden="false" customHeight="false" outlineLevel="0" collapsed="false">
      <c r="A113" s="12" t="n">
        <v>107</v>
      </c>
      <c r="B113" s="13" t="s">
        <v>125</v>
      </c>
      <c r="C113" s="12" t="n">
        <v>69</v>
      </c>
      <c r="D113" s="12" t="n">
        <v>48</v>
      </c>
      <c r="E113" s="12" t="n">
        <v>21</v>
      </c>
      <c r="F113" s="12" t="n">
        <v>13</v>
      </c>
      <c r="G113" s="12" t="n">
        <v>8</v>
      </c>
      <c r="H113" s="12" t="n">
        <v>21</v>
      </c>
      <c r="I113" s="12" t="n">
        <v>3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</v>
      </c>
      <c r="S113" s="12" t="n">
        <v>0</v>
      </c>
      <c r="T113" s="12" t="n">
        <v>14</v>
      </c>
      <c r="U113" s="12" t="n">
        <v>10</v>
      </c>
    </row>
    <row r="114" s="14" customFormat="true" ht="13.8" hidden="false" customHeight="false" outlineLevel="0" collapsed="false">
      <c r="A114" s="12" t="n">
        <v>107</v>
      </c>
      <c r="B114" s="13" t="s">
        <v>126</v>
      </c>
      <c r="C114" s="12" t="n">
        <v>38</v>
      </c>
      <c r="D114" s="12" t="n">
        <v>19</v>
      </c>
      <c r="E114" s="12" t="n">
        <v>19</v>
      </c>
      <c r="F114" s="12" t="n">
        <v>0</v>
      </c>
      <c r="G114" s="12" t="n">
        <v>0</v>
      </c>
      <c r="H114" s="12" t="n">
        <v>10</v>
      </c>
      <c r="I114" s="12" t="n">
        <v>8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0</v>
      </c>
      <c r="S114" s="12" t="n">
        <v>0</v>
      </c>
      <c r="T114" s="12" t="n">
        <v>9</v>
      </c>
      <c r="U114" s="12" t="n">
        <v>11</v>
      </c>
    </row>
    <row r="115" s="14" customFormat="true" ht="13.8" hidden="false" customHeight="false" outlineLevel="0" collapsed="false">
      <c r="A115" s="12" t="n">
        <v>107</v>
      </c>
      <c r="B115" s="13" t="s">
        <v>127</v>
      </c>
      <c r="C115" s="12" t="n">
        <v>14</v>
      </c>
      <c r="D115" s="12" t="n">
        <v>7</v>
      </c>
      <c r="E115" s="12" t="n">
        <v>7</v>
      </c>
      <c r="F115" s="12" t="n">
        <v>0</v>
      </c>
      <c r="G115" s="12" t="n">
        <v>1</v>
      </c>
      <c r="H115" s="12" t="n">
        <v>1</v>
      </c>
      <c r="I115" s="12" t="n">
        <v>1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0</v>
      </c>
      <c r="S115" s="12" t="n">
        <v>0</v>
      </c>
      <c r="T115" s="12" t="n">
        <v>6</v>
      </c>
      <c r="U115" s="12" t="n">
        <v>5</v>
      </c>
    </row>
    <row r="116" s="14" customFormat="true" ht="13.8" hidden="false" customHeight="false" outlineLevel="0" collapsed="false">
      <c r="A116" s="12" t="n">
        <v>107</v>
      </c>
      <c r="B116" s="13" t="s">
        <v>128</v>
      </c>
      <c r="C116" s="12" t="n">
        <v>9</v>
      </c>
      <c r="D116" s="12" t="n">
        <v>3</v>
      </c>
      <c r="E116" s="12" t="n">
        <v>6</v>
      </c>
      <c r="F116" s="12" t="n">
        <v>3</v>
      </c>
      <c r="G116" s="12" t="n">
        <v>6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0</v>
      </c>
      <c r="S116" s="12" t="n">
        <v>0</v>
      </c>
      <c r="T116" s="12" t="n">
        <v>0</v>
      </c>
      <c r="U116" s="12" t="n">
        <v>0</v>
      </c>
    </row>
    <row r="117" s="14" customFormat="true" ht="13.8" hidden="false" customHeight="false" outlineLevel="0" collapsed="false">
      <c r="A117" s="12" t="n">
        <v>107</v>
      </c>
      <c r="B117" s="13" t="s">
        <v>129</v>
      </c>
      <c r="C117" s="12" t="n">
        <v>88</v>
      </c>
      <c r="D117" s="12" t="n">
        <v>73</v>
      </c>
      <c r="E117" s="12" t="n">
        <v>15</v>
      </c>
      <c r="F117" s="12" t="n">
        <v>21</v>
      </c>
      <c r="G117" s="12" t="n">
        <v>2</v>
      </c>
      <c r="H117" s="12" t="n">
        <v>14</v>
      </c>
      <c r="I117" s="12" t="n">
        <v>3</v>
      </c>
      <c r="J117" s="12" t="n">
        <v>0</v>
      </c>
      <c r="K117" s="12" t="n">
        <v>0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0</v>
      </c>
      <c r="S117" s="12" t="n">
        <v>0</v>
      </c>
      <c r="T117" s="12" t="n">
        <v>38</v>
      </c>
      <c r="U117" s="12" t="n">
        <v>10</v>
      </c>
    </row>
    <row r="118" s="14" customFormat="true" ht="13.8" hidden="false" customHeight="false" outlineLevel="0" collapsed="false">
      <c r="A118" s="12" t="n">
        <v>107</v>
      </c>
      <c r="B118" s="13" t="s">
        <v>130</v>
      </c>
      <c r="C118" s="12" t="n">
        <v>15</v>
      </c>
      <c r="D118" s="12" t="n">
        <v>10</v>
      </c>
      <c r="E118" s="12" t="n">
        <v>5</v>
      </c>
      <c r="F118" s="12" t="n">
        <v>3</v>
      </c>
      <c r="G118" s="12" t="n">
        <v>1</v>
      </c>
      <c r="H118" s="12" t="n">
        <v>1</v>
      </c>
      <c r="I118" s="12" t="n">
        <v>2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0</v>
      </c>
      <c r="S118" s="12" t="n">
        <v>0</v>
      </c>
      <c r="T118" s="12" t="n">
        <v>6</v>
      </c>
      <c r="U118" s="12" t="n">
        <v>2</v>
      </c>
    </row>
    <row r="119" s="14" customFormat="true" ht="13.8" hidden="false" customHeight="false" outlineLevel="0" collapsed="false">
      <c r="A119" s="12" t="n">
        <v>107</v>
      </c>
      <c r="B119" s="13" t="s">
        <v>131</v>
      </c>
      <c r="C119" s="12" t="n">
        <v>20476</v>
      </c>
      <c r="D119" s="12" t="n">
        <v>10374</v>
      </c>
      <c r="E119" s="12" t="n">
        <v>10102</v>
      </c>
      <c r="F119" s="12" t="n">
        <v>2437</v>
      </c>
      <c r="G119" s="12" t="n">
        <v>2352</v>
      </c>
      <c r="H119" s="12" t="n">
        <v>2417</v>
      </c>
      <c r="I119" s="12" t="n">
        <v>2396</v>
      </c>
      <c r="J119" s="12" t="n">
        <v>2411</v>
      </c>
      <c r="K119" s="12" t="n">
        <v>2494</v>
      </c>
      <c r="L119" s="12" t="n">
        <v>2362</v>
      </c>
      <c r="M119" s="12" t="n">
        <v>2485</v>
      </c>
      <c r="N119" s="12" t="n">
        <v>31</v>
      </c>
      <c r="O119" s="12" t="n">
        <v>26</v>
      </c>
      <c r="P119" s="12" t="n">
        <v>0</v>
      </c>
      <c r="Q119" s="12" t="n">
        <v>0</v>
      </c>
      <c r="R119" s="12" t="n">
        <v>0</v>
      </c>
      <c r="S119" s="12" t="n">
        <v>0</v>
      </c>
      <c r="T119" s="12" t="n">
        <v>716</v>
      </c>
      <c r="U119" s="12" t="n">
        <v>349</v>
      </c>
    </row>
    <row r="120" s="14" customFormat="true" ht="13.8" hidden="false" customHeight="false" outlineLevel="0" collapsed="false">
      <c r="A120" s="12" t="n">
        <v>107</v>
      </c>
      <c r="B120" s="13" t="s">
        <v>132</v>
      </c>
      <c r="C120" s="12" t="n">
        <v>478</v>
      </c>
      <c r="D120" s="12" t="n">
        <v>160</v>
      </c>
      <c r="E120" s="12" t="n">
        <v>318</v>
      </c>
      <c r="F120" s="12" t="n">
        <v>39</v>
      </c>
      <c r="G120" s="12" t="n">
        <v>77</v>
      </c>
      <c r="H120" s="12" t="n">
        <v>33</v>
      </c>
      <c r="I120" s="12" t="n">
        <v>85</v>
      </c>
      <c r="J120" s="12" t="n">
        <v>41</v>
      </c>
      <c r="K120" s="12" t="n">
        <v>76</v>
      </c>
      <c r="L120" s="12" t="n">
        <v>41</v>
      </c>
      <c r="M120" s="12" t="n">
        <v>72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0</v>
      </c>
      <c r="S120" s="12" t="n">
        <v>0</v>
      </c>
      <c r="T120" s="12" t="n">
        <v>6</v>
      </c>
      <c r="U120" s="12" t="n">
        <v>8</v>
      </c>
    </row>
    <row r="121" s="14" customFormat="true" ht="13.8" hidden="false" customHeight="false" outlineLevel="0" collapsed="false">
      <c r="A121" s="12" t="n">
        <v>107</v>
      </c>
      <c r="B121" s="13" t="s">
        <v>133</v>
      </c>
      <c r="C121" s="12" t="n">
        <v>608</v>
      </c>
      <c r="D121" s="12" t="n">
        <v>180</v>
      </c>
      <c r="E121" s="12" t="n">
        <v>428</v>
      </c>
      <c r="F121" s="12" t="n">
        <v>38</v>
      </c>
      <c r="G121" s="12" t="n">
        <v>93</v>
      </c>
      <c r="H121" s="12" t="n">
        <v>42</v>
      </c>
      <c r="I121" s="12" t="n">
        <v>91</v>
      </c>
      <c r="J121" s="12" t="n">
        <v>54</v>
      </c>
      <c r="K121" s="12" t="n">
        <v>100</v>
      </c>
      <c r="L121" s="12" t="n">
        <v>27</v>
      </c>
      <c r="M121" s="12" t="n">
        <v>11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0</v>
      </c>
      <c r="S121" s="12" t="n">
        <v>0</v>
      </c>
      <c r="T121" s="12" t="n">
        <v>19</v>
      </c>
      <c r="U121" s="12" t="n">
        <v>34</v>
      </c>
    </row>
    <row r="122" s="14" customFormat="true" ht="13.8" hidden="false" customHeight="false" outlineLevel="0" collapsed="false">
      <c r="A122" s="12" t="n">
        <v>107</v>
      </c>
      <c r="B122" s="13" t="s">
        <v>134</v>
      </c>
      <c r="C122" s="12" t="n">
        <v>517</v>
      </c>
      <c r="D122" s="12" t="n">
        <v>311</v>
      </c>
      <c r="E122" s="12" t="n">
        <v>206</v>
      </c>
      <c r="F122" s="12" t="n">
        <v>68</v>
      </c>
      <c r="G122" s="12" t="n">
        <v>47</v>
      </c>
      <c r="H122" s="12" t="n">
        <v>82</v>
      </c>
      <c r="I122" s="12" t="n">
        <v>47</v>
      </c>
      <c r="J122" s="12" t="n">
        <v>70</v>
      </c>
      <c r="K122" s="12" t="n">
        <v>46</v>
      </c>
      <c r="L122" s="12" t="n">
        <v>62</v>
      </c>
      <c r="M122" s="12" t="n">
        <v>55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0</v>
      </c>
      <c r="S122" s="12" t="n">
        <v>0</v>
      </c>
      <c r="T122" s="12" t="n">
        <v>29</v>
      </c>
      <c r="U122" s="12" t="n">
        <v>11</v>
      </c>
    </row>
    <row r="123" s="14" customFormat="true" ht="13.8" hidden="false" customHeight="false" outlineLevel="0" collapsed="false">
      <c r="A123" s="12" t="n">
        <v>107</v>
      </c>
      <c r="B123" s="13" t="s">
        <v>135</v>
      </c>
      <c r="C123" s="12" t="n">
        <v>440</v>
      </c>
      <c r="D123" s="12" t="n">
        <v>142</v>
      </c>
      <c r="E123" s="12" t="n">
        <v>298</v>
      </c>
      <c r="F123" s="12" t="n">
        <v>30</v>
      </c>
      <c r="G123" s="12" t="n">
        <v>75</v>
      </c>
      <c r="H123" s="12" t="n">
        <v>40</v>
      </c>
      <c r="I123" s="12" t="n">
        <v>71</v>
      </c>
      <c r="J123" s="12" t="n">
        <v>39</v>
      </c>
      <c r="K123" s="12" t="n">
        <v>74</v>
      </c>
      <c r="L123" s="12" t="n">
        <v>31</v>
      </c>
      <c r="M123" s="12" t="n">
        <v>75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0</v>
      </c>
      <c r="S123" s="12" t="n">
        <v>0</v>
      </c>
      <c r="T123" s="12" t="n">
        <v>2</v>
      </c>
      <c r="U123" s="12" t="n">
        <v>3</v>
      </c>
    </row>
    <row r="124" s="14" customFormat="true" ht="13.8" hidden="false" customHeight="false" outlineLevel="0" collapsed="false">
      <c r="A124" s="12" t="n">
        <v>107</v>
      </c>
      <c r="B124" s="13" t="s">
        <v>136</v>
      </c>
      <c r="C124" s="12" t="n">
        <v>277</v>
      </c>
      <c r="D124" s="12" t="n">
        <v>79</v>
      </c>
      <c r="E124" s="12" t="n">
        <v>198</v>
      </c>
      <c r="F124" s="12" t="n">
        <v>16</v>
      </c>
      <c r="G124" s="12" t="n">
        <v>40</v>
      </c>
      <c r="H124" s="12" t="n">
        <v>22</v>
      </c>
      <c r="I124" s="12" t="n">
        <v>49</v>
      </c>
      <c r="J124" s="12" t="n">
        <v>19</v>
      </c>
      <c r="K124" s="12" t="n">
        <v>50</v>
      </c>
      <c r="L124" s="12" t="n">
        <v>19</v>
      </c>
      <c r="M124" s="12" t="n">
        <v>53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v>0</v>
      </c>
      <c r="S124" s="12" t="n">
        <v>0</v>
      </c>
      <c r="T124" s="12" t="n">
        <v>3</v>
      </c>
      <c r="U124" s="12" t="n">
        <v>6</v>
      </c>
    </row>
    <row r="125" s="14" customFormat="true" ht="13.8" hidden="false" customHeight="false" outlineLevel="0" collapsed="false">
      <c r="A125" s="12" t="n">
        <v>107</v>
      </c>
      <c r="B125" s="13" t="s">
        <v>137</v>
      </c>
      <c r="C125" s="12" t="n">
        <v>471</v>
      </c>
      <c r="D125" s="12" t="n">
        <v>156</v>
      </c>
      <c r="E125" s="12" t="n">
        <v>315</v>
      </c>
      <c r="F125" s="12" t="n">
        <v>33</v>
      </c>
      <c r="G125" s="12" t="n">
        <v>76</v>
      </c>
      <c r="H125" s="12" t="n">
        <v>37</v>
      </c>
      <c r="I125" s="12" t="n">
        <v>81</v>
      </c>
      <c r="J125" s="12" t="n">
        <v>42</v>
      </c>
      <c r="K125" s="12" t="n">
        <v>75</v>
      </c>
      <c r="L125" s="12" t="n">
        <v>37</v>
      </c>
      <c r="M125" s="12" t="n">
        <v>76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0</v>
      </c>
      <c r="S125" s="12" t="n">
        <v>0</v>
      </c>
      <c r="T125" s="12" t="n">
        <v>7</v>
      </c>
      <c r="U125" s="12" t="n">
        <v>7</v>
      </c>
    </row>
    <row r="126" s="14" customFormat="true" ht="13.8" hidden="false" customHeight="false" outlineLevel="0" collapsed="false">
      <c r="A126" s="12" t="n">
        <v>107</v>
      </c>
      <c r="B126" s="13" t="s">
        <v>138</v>
      </c>
      <c r="C126" s="12" t="n">
        <v>341</v>
      </c>
      <c r="D126" s="12" t="n">
        <v>197</v>
      </c>
      <c r="E126" s="12" t="n">
        <v>144</v>
      </c>
      <c r="F126" s="12" t="n">
        <v>34</v>
      </c>
      <c r="G126" s="12" t="n">
        <v>22</v>
      </c>
      <c r="H126" s="12" t="n">
        <v>40</v>
      </c>
      <c r="I126" s="12" t="n">
        <v>26</v>
      </c>
      <c r="J126" s="12" t="n">
        <v>39</v>
      </c>
      <c r="K126" s="12" t="n">
        <v>28</v>
      </c>
      <c r="L126" s="12" t="n">
        <v>31</v>
      </c>
      <c r="M126" s="12" t="n">
        <v>31</v>
      </c>
      <c r="N126" s="12" t="n">
        <v>31</v>
      </c>
      <c r="O126" s="12" t="n">
        <v>26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22</v>
      </c>
      <c r="U126" s="12" t="n">
        <v>11</v>
      </c>
    </row>
    <row r="127" s="14" customFormat="true" ht="13.8" hidden="false" customHeight="false" outlineLevel="0" collapsed="false">
      <c r="A127" s="12" t="n">
        <v>107</v>
      </c>
      <c r="B127" s="13" t="s">
        <v>139</v>
      </c>
      <c r="C127" s="12" t="n">
        <v>258</v>
      </c>
      <c r="D127" s="12" t="n">
        <v>234</v>
      </c>
      <c r="E127" s="12" t="n">
        <v>24</v>
      </c>
      <c r="F127" s="12" t="n">
        <v>51</v>
      </c>
      <c r="G127" s="12" t="n">
        <v>6</v>
      </c>
      <c r="H127" s="12" t="n">
        <v>57</v>
      </c>
      <c r="I127" s="12" t="n">
        <v>8</v>
      </c>
      <c r="J127" s="12" t="n">
        <v>52</v>
      </c>
      <c r="K127" s="12" t="n">
        <v>6</v>
      </c>
      <c r="L127" s="12" t="n">
        <v>58</v>
      </c>
      <c r="M127" s="12" t="n">
        <v>2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16</v>
      </c>
      <c r="U127" s="12" t="n">
        <v>2</v>
      </c>
    </row>
    <row r="128" s="14" customFormat="true" ht="13.8" hidden="false" customHeight="false" outlineLevel="0" collapsed="false">
      <c r="A128" s="12" t="n">
        <v>107</v>
      </c>
      <c r="B128" s="13" t="s">
        <v>140</v>
      </c>
      <c r="C128" s="12" t="n">
        <v>262</v>
      </c>
      <c r="D128" s="12" t="n">
        <v>239</v>
      </c>
      <c r="E128" s="12" t="n">
        <v>23</v>
      </c>
      <c r="F128" s="12" t="n">
        <v>58</v>
      </c>
      <c r="G128" s="12" t="n">
        <v>7</v>
      </c>
      <c r="H128" s="12" t="n">
        <v>61</v>
      </c>
      <c r="I128" s="12" t="n">
        <v>2</v>
      </c>
      <c r="J128" s="12" t="n">
        <v>50</v>
      </c>
      <c r="K128" s="12" t="n">
        <v>6</v>
      </c>
      <c r="L128" s="12" t="n">
        <v>52</v>
      </c>
      <c r="M128" s="12" t="n">
        <v>5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18</v>
      </c>
      <c r="U128" s="12" t="n">
        <v>3</v>
      </c>
    </row>
    <row r="129" s="14" customFormat="true" ht="13.8" hidden="false" customHeight="false" outlineLevel="0" collapsed="false">
      <c r="A129" s="12" t="n">
        <v>107</v>
      </c>
      <c r="B129" s="13" t="s">
        <v>141</v>
      </c>
      <c r="C129" s="12" t="n">
        <v>382</v>
      </c>
      <c r="D129" s="12" t="n">
        <v>322</v>
      </c>
      <c r="E129" s="12" t="n">
        <v>60</v>
      </c>
      <c r="F129" s="12" t="n">
        <v>0</v>
      </c>
      <c r="G129" s="12" t="n">
        <v>0</v>
      </c>
      <c r="H129" s="12" t="n">
        <v>84</v>
      </c>
      <c r="I129" s="12" t="n">
        <v>22</v>
      </c>
      <c r="J129" s="12" t="n">
        <v>106</v>
      </c>
      <c r="K129" s="12" t="n">
        <v>17</v>
      </c>
      <c r="L129" s="12" t="n">
        <v>89</v>
      </c>
      <c r="M129" s="12" t="n">
        <v>17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43</v>
      </c>
      <c r="U129" s="12" t="n">
        <v>4</v>
      </c>
    </row>
    <row r="130" s="14" customFormat="true" ht="13.8" hidden="false" customHeight="false" outlineLevel="0" collapsed="false">
      <c r="A130" s="12" t="n">
        <v>107</v>
      </c>
      <c r="B130" s="13" t="s">
        <v>142</v>
      </c>
      <c r="C130" s="12" t="n">
        <v>200</v>
      </c>
      <c r="D130" s="12" t="n">
        <v>162</v>
      </c>
      <c r="E130" s="12" t="n">
        <v>38</v>
      </c>
      <c r="F130" s="12" t="n">
        <v>0</v>
      </c>
      <c r="G130" s="12" t="n">
        <v>0</v>
      </c>
      <c r="H130" s="12" t="n">
        <v>43</v>
      </c>
      <c r="I130" s="12" t="n">
        <v>13</v>
      </c>
      <c r="J130" s="12" t="n">
        <v>49</v>
      </c>
      <c r="K130" s="12" t="n">
        <v>9</v>
      </c>
      <c r="L130" s="12" t="n">
        <v>52</v>
      </c>
      <c r="M130" s="12" t="n">
        <v>12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18</v>
      </c>
      <c r="U130" s="12" t="n">
        <v>4</v>
      </c>
    </row>
    <row r="131" s="14" customFormat="true" ht="13.8" hidden="false" customHeight="false" outlineLevel="0" collapsed="false">
      <c r="A131" s="12" t="n">
        <v>107</v>
      </c>
      <c r="B131" s="13" t="s">
        <v>143</v>
      </c>
      <c r="C131" s="12" t="n">
        <v>126</v>
      </c>
      <c r="D131" s="12" t="n">
        <v>102</v>
      </c>
      <c r="E131" s="12" t="n">
        <v>24</v>
      </c>
      <c r="F131" s="12" t="n">
        <v>102</v>
      </c>
      <c r="G131" s="12" t="n">
        <v>24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</row>
    <row r="132" s="14" customFormat="true" ht="13.8" hidden="false" customHeight="false" outlineLevel="0" collapsed="false">
      <c r="A132" s="12" t="n">
        <v>107</v>
      </c>
      <c r="B132" s="13" t="s">
        <v>144</v>
      </c>
      <c r="C132" s="12" t="n">
        <v>504</v>
      </c>
      <c r="D132" s="12" t="n">
        <v>349</v>
      </c>
      <c r="E132" s="12" t="n">
        <v>155</v>
      </c>
      <c r="F132" s="12" t="n">
        <v>72</v>
      </c>
      <c r="G132" s="12" t="n">
        <v>43</v>
      </c>
      <c r="H132" s="12" t="n">
        <v>81</v>
      </c>
      <c r="I132" s="12" t="n">
        <v>37</v>
      </c>
      <c r="J132" s="12" t="n">
        <v>77</v>
      </c>
      <c r="K132" s="12" t="n">
        <v>39</v>
      </c>
      <c r="L132" s="12" t="n">
        <v>82</v>
      </c>
      <c r="M132" s="12" t="n">
        <v>31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37</v>
      </c>
      <c r="U132" s="12" t="n">
        <v>5</v>
      </c>
    </row>
    <row r="133" s="14" customFormat="true" ht="13.8" hidden="false" customHeight="false" outlineLevel="0" collapsed="false">
      <c r="A133" s="12" t="n">
        <v>107</v>
      </c>
      <c r="B133" s="13" t="s">
        <v>145</v>
      </c>
      <c r="C133" s="12" t="n">
        <v>711</v>
      </c>
      <c r="D133" s="12" t="n">
        <v>599</v>
      </c>
      <c r="E133" s="12" t="n">
        <v>112</v>
      </c>
      <c r="F133" s="12" t="n">
        <v>138</v>
      </c>
      <c r="G133" s="12" t="n">
        <v>23</v>
      </c>
      <c r="H133" s="12" t="n">
        <v>144</v>
      </c>
      <c r="I133" s="12" t="n">
        <v>26</v>
      </c>
      <c r="J133" s="12" t="n">
        <v>142</v>
      </c>
      <c r="K133" s="12" t="n">
        <v>31</v>
      </c>
      <c r="L133" s="12" t="n">
        <v>141</v>
      </c>
      <c r="M133" s="12" t="n">
        <v>29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34</v>
      </c>
      <c r="U133" s="12" t="n">
        <v>3</v>
      </c>
    </row>
    <row r="134" s="14" customFormat="true" ht="13.8" hidden="false" customHeight="false" outlineLevel="0" collapsed="false">
      <c r="A134" s="12" t="n">
        <v>107</v>
      </c>
      <c r="B134" s="13" t="s">
        <v>146</v>
      </c>
      <c r="C134" s="12" t="n">
        <v>527</v>
      </c>
      <c r="D134" s="12" t="n">
        <v>459</v>
      </c>
      <c r="E134" s="12" t="n">
        <v>68</v>
      </c>
      <c r="F134" s="12" t="n">
        <v>108</v>
      </c>
      <c r="G134" s="12" t="n">
        <v>19</v>
      </c>
      <c r="H134" s="12" t="n">
        <v>113</v>
      </c>
      <c r="I134" s="12" t="n">
        <v>14</v>
      </c>
      <c r="J134" s="12" t="n">
        <v>98</v>
      </c>
      <c r="K134" s="12" t="n">
        <v>18</v>
      </c>
      <c r="L134" s="12" t="n">
        <v>107</v>
      </c>
      <c r="M134" s="12" t="n">
        <v>15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33</v>
      </c>
      <c r="U134" s="12" t="n">
        <v>2</v>
      </c>
    </row>
    <row r="135" s="14" customFormat="true" ht="13.8" hidden="false" customHeight="false" outlineLevel="0" collapsed="false">
      <c r="A135" s="12" t="n">
        <v>107</v>
      </c>
      <c r="B135" s="13" t="s">
        <v>147</v>
      </c>
      <c r="C135" s="12" t="n">
        <v>263</v>
      </c>
      <c r="D135" s="12" t="n">
        <v>236</v>
      </c>
      <c r="E135" s="12" t="n">
        <v>27</v>
      </c>
      <c r="F135" s="12" t="n">
        <v>49</v>
      </c>
      <c r="G135" s="12" t="n">
        <v>7</v>
      </c>
      <c r="H135" s="12" t="n">
        <v>60</v>
      </c>
      <c r="I135" s="12" t="n">
        <v>10</v>
      </c>
      <c r="J135" s="12" t="n">
        <v>63</v>
      </c>
      <c r="K135" s="12" t="n">
        <v>6</v>
      </c>
      <c r="L135" s="12" t="n">
        <v>53</v>
      </c>
      <c r="M135" s="12" t="n">
        <v>4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11</v>
      </c>
      <c r="U135" s="12" t="n">
        <v>0</v>
      </c>
    </row>
    <row r="136" s="14" customFormat="true" ht="13.8" hidden="false" customHeight="false" outlineLevel="0" collapsed="false">
      <c r="A136" s="12" t="n">
        <v>107</v>
      </c>
      <c r="B136" s="13" t="s">
        <v>148</v>
      </c>
      <c r="C136" s="12" t="n">
        <v>248</v>
      </c>
      <c r="D136" s="12" t="n">
        <v>216</v>
      </c>
      <c r="E136" s="12" t="n">
        <v>32</v>
      </c>
      <c r="F136" s="12" t="n">
        <v>47</v>
      </c>
      <c r="G136" s="12" t="n">
        <v>10</v>
      </c>
      <c r="H136" s="12" t="n">
        <v>61</v>
      </c>
      <c r="I136" s="12" t="n">
        <v>9</v>
      </c>
      <c r="J136" s="12" t="n">
        <v>49</v>
      </c>
      <c r="K136" s="12" t="n">
        <v>6</v>
      </c>
      <c r="L136" s="12" t="n">
        <v>52</v>
      </c>
      <c r="M136" s="12" t="n">
        <v>6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7</v>
      </c>
      <c r="U136" s="12" t="n">
        <v>1</v>
      </c>
    </row>
    <row r="137" s="14" customFormat="true" ht="13.8" hidden="false" customHeight="false" outlineLevel="0" collapsed="false">
      <c r="A137" s="12" t="n">
        <v>107</v>
      </c>
      <c r="B137" s="13" t="s">
        <v>149</v>
      </c>
      <c r="C137" s="12" t="n">
        <v>251</v>
      </c>
      <c r="D137" s="12" t="n">
        <v>226</v>
      </c>
      <c r="E137" s="12" t="n">
        <v>25</v>
      </c>
      <c r="F137" s="12" t="n">
        <v>50</v>
      </c>
      <c r="G137" s="12" t="n">
        <v>9</v>
      </c>
      <c r="H137" s="12" t="n">
        <v>53</v>
      </c>
      <c r="I137" s="12" t="n">
        <v>5</v>
      </c>
      <c r="J137" s="12" t="n">
        <v>52</v>
      </c>
      <c r="K137" s="12" t="n">
        <v>8</v>
      </c>
      <c r="L137" s="12" t="n">
        <v>57</v>
      </c>
      <c r="M137" s="12" t="n">
        <v>2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14</v>
      </c>
      <c r="U137" s="12" t="n">
        <v>1</v>
      </c>
    </row>
    <row r="138" s="14" customFormat="true" ht="13.8" hidden="false" customHeight="false" outlineLevel="0" collapsed="false">
      <c r="A138" s="12" t="n">
        <v>107</v>
      </c>
      <c r="B138" s="13" t="s">
        <v>150</v>
      </c>
      <c r="C138" s="12" t="n">
        <v>216</v>
      </c>
      <c r="D138" s="12" t="n">
        <v>173</v>
      </c>
      <c r="E138" s="12" t="n">
        <v>43</v>
      </c>
      <c r="F138" s="12" t="n">
        <v>41</v>
      </c>
      <c r="G138" s="12" t="n">
        <v>15</v>
      </c>
      <c r="H138" s="12" t="n">
        <v>38</v>
      </c>
      <c r="I138" s="12" t="n">
        <v>10</v>
      </c>
      <c r="J138" s="12" t="n">
        <v>43</v>
      </c>
      <c r="K138" s="12" t="n">
        <v>7</v>
      </c>
      <c r="L138" s="12" t="n">
        <v>38</v>
      </c>
      <c r="M138" s="12" t="n">
        <v>1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13</v>
      </c>
      <c r="U138" s="12" t="n">
        <v>1</v>
      </c>
    </row>
    <row r="139" s="14" customFormat="true" ht="13.8" hidden="false" customHeight="false" outlineLevel="0" collapsed="false">
      <c r="A139" s="12" t="n">
        <v>107</v>
      </c>
      <c r="B139" s="13" t="s">
        <v>151</v>
      </c>
      <c r="C139" s="12" t="n">
        <v>239</v>
      </c>
      <c r="D139" s="12" t="n">
        <v>186</v>
      </c>
      <c r="E139" s="12" t="n">
        <v>53</v>
      </c>
      <c r="F139" s="12" t="n">
        <v>54</v>
      </c>
      <c r="G139" s="12" t="n">
        <v>13</v>
      </c>
      <c r="H139" s="12" t="n">
        <v>35</v>
      </c>
      <c r="I139" s="12" t="n">
        <v>13</v>
      </c>
      <c r="J139" s="12" t="n">
        <v>47</v>
      </c>
      <c r="K139" s="12" t="n">
        <v>15</v>
      </c>
      <c r="L139" s="12" t="n">
        <v>40</v>
      </c>
      <c r="M139" s="12" t="n">
        <v>12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10</v>
      </c>
      <c r="U139" s="12" t="n">
        <v>0</v>
      </c>
    </row>
    <row r="140" s="14" customFormat="true" ht="13.8" hidden="false" customHeight="false" outlineLevel="0" collapsed="false">
      <c r="A140" s="12" t="n">
        <v>107</v>
      </c>
      <c r="B140" s="13" t="s">
        <v>152</v>
      </c>
      <c r="C140" s="12" t="n">
        <v>545</v>
      </c>
      <c r="D140" s="12" t="n">
        <v>85</v>
      </c>
      <c r="E140" s="12" t="n">
        <v>460</v>
      </c>
      <c r="F140" s="12" t="n">
        <v>18</v>
      </c>
      <c r="G140" s="12" t="n">
        <v>109</v>
      </c>
      <c r="H140" s="12" t="n">
        <v>25</v>
      </c>
      <c r="I140" s="12" t="n">
        <v>99</v>
      </c>
      <c r="J140" s="12" t="n">
        <v>20</v>
      </c>
      <c r="K140" s="12" t="n">
        <v>110</v>
      </c>
      <c r="L140" s="12" t="n">
        <v>12</v>
      </c>
      <c r="M140" s="12" t="n">
        <v>123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10</v>
      </c>
      <c r="U140" s="12" t="n">
        <v>19</v>
      </c>
    </row>
    <row r="141" s="14" customFormat="true" ht="13.8" hidden="false" customHeight="false" outlineLevel="0" collapsed="false">
      <c r="A141" s="12" t="n">
        <v>107</v>
      </c>
      <c r="B141" s="13" t="s">
        <v>153</v>
      </c>
      <c r="C141" s="12" t="n">
        <v>287</v>
      </c>
      <c r="D141" s="12" t="n">
        <v>63</v>
      </c>
      <c r="E141" s="12" t="n">
        <v>224</v>
      </c>
      <c r="F141" s="12" t="n">
        <v>20</v>
      </c>
      <c r="G141" s="12" t="n">
        <v>46</v>
      </c>
      <c r="H141" s="12" t="n">
        <v>11</v>
      </c>
      <c r="I141" s="12" t="n">
        <v>52</v>
      </c>
      <c r="J141" s="12" t="n">
        <v>14</v>
      </c>
      <c r="K141" s="12" t="n">
        <v>53</v>
      </c>
      <c r="L141" s="12" t="n">
        <v>10</v>
      </c>
      <c r="M141" s="12" t="n">
        <v>53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8</v>
      </c>
      <c r="U141" s="12" t="n">
        <v>20</v>
      </c>
    </row>
    <row r="142" s="14" customFormat="true" ht="13.8" hidden="false" customHeight="false" outlineLevel="0" collapsed="false">
      <c r="A142" s="12" t="n">
        <v>107</v>
      </c>
      <c r="B142" s="13" t="s">
        <v>154</v>
      </c>
      <c r="C142" s="12" t="n">
        <v>938</v>
      </c>
      <c r="D142" s="12" t="n">
        <v>280</v>
      </c>
      <c r="E142" s="12" t="n">
        <v>658</v>
      </c>
      <c r="F142" s="12" t="n">
        <v>66</v>
      </c>
      <c r="G142" s="12" t="n">
        <v>143</v>
      </c>
      <c r="H142" s="12" t="n">
        <v>74</v>
      </c>
      <c r="I142" s="12" t="n">
        <v>147</v>
      </c>
      <c r="J142" s="12" t="n">
        <v>62</v>
      </c>
      <c r="K142" s="12" t="n">
        <v>176</v>
      </c>
      <c r="L142" s="12" t="n">
        <v>65</v>
      </c>
      <c r="M142" s="12" t="n">
        <v>161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13</v>
      </c>
      <c r="U142" s="12" t="n">
        <v>31</v>
      </c>
    </row>
    <row r="143" s="14" customFormat="true" ht="13.8" hidden="false" customHeight="false" outlineLevel="0" collapsed="false">
      <c r="A143" s="12" t="n">
        <v>107</v>
      </c>
      <c r="B143" s="13" t="s">
        <v>155</v>
      </c>
      <c r="C143" s="12" t="n">
        <v>776</v>
      </c>
      <c r="D143" s="12" t="n">
        <v>225</v>
      </c>
      <c r="E143" s="12" t="n">
        <v>551</v>
      </c>
      <c r="F143" s="12" t="n">
        <v>53</v>
      </c>
      <c r="G143" s="12" t="n">
        <v>116</v>
      </c>
      <c r="H143" s="12" t="n">
        <v>56</v>
      </c>
      <c r="I143" s="12" t="n">
        <v>129</v>
      </c>
      <c r="J143" s="12" t="n">
        <v>54</v>
      </c>
      <c r="K143" s="12" t="n">
        <v>137</v>
      </c>
      <c r="L143" s="12" t="n">
        <v>47</v>
      </c>
      <c r="M143" s="12" t="n">
        <v>141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15</v>
      </c>
      <c r="U143" s="12" t="n">
        <v>28</v>
      </c>
    </row>
    <row r="144" s="14" customFormat="true" ht="13.8" hidden="false" customHeight="false" outlineLevel="0" collapsed="false">
      <c r="A144" s="12" t="n">
        <v>107</v>
      </c>
      <c r="B144" s="13" t="s">
        <v>156</v>
      </c>
      <c r="C144" s="12" t="n">
        <v>559</v>
      </c>
      <c r="D144" s="12" t="n">
        <v>127</v>
      </c>
      <c r="E144" s="12" t="n">
        <v>432</v>
      </c>
      <c r="F144" s="12" t="n">
        <v>28</v>
      </c>
      <c r="G144" s="12" t="n">
        <v>97</v>
      </c>
      <c r="H144" s="12" t="n">
        <v>28</v>
      </c>
      <c r="I144" s="12" t="n">
        <v>102</v>
      </c>
      <c r="J144" s="12" t="n">
        <v>24</v>
      </c>
      <c r="K144" s="12" t="n">
        <v>110</v>
      </c>
      <c r="L144" s="12" t="n">
        <v>34</v>
      </c>
      <c r="M144" s="12" t="n">
        <v>105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13</v>
      </c>
      <c r="U144" s="12" t="n">
        <v>18</v>
      </c>
    </row>
    <row r="145" s="14" customFormat="true" ht="13.8" hidden="false" customHeight="false" outlineLevel="0" collapsed="false">
      <c r="A145" s="12" t="n">
        <v>107</v>
      </c>
      <c r="B145" s="13" t="s">
        <v>157</v>
      </c>
      <c r="C145" s="12" t="n">
        <v>246</v>
      </c>
      <c r="D145" s="12" t="n">
        <v>65</v>
      </c>
      <c r="E145" s="12" t="n">
        <v>181</v>
      </c>
      <c r="F145" s="12" t="n">
        <v>21</v>
      </c>
      <c r="G145" s="12" t="n">
        <v>42</v>
      </c>
      <c r="H145" s="12" t="n">
        <v>18</v>
      </c>
      <c r="I145" s="12" t="n">
        <v>39</v>
      </c>
      <c r="J145" s="12" t="n">
        <v>10</v>
      </c>
      <c r="K145" s="12" t="n">
        <v>53</v>
      </c>
      <c r="L145" s="12" t="n">
        <v>12</v>
      </c>
      <c r="M145" s="12" t="n">
        <v>37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4</v>
      </c>
      <c r="U145" s="12" t="n">
        <v>10</v>
      </c>
    </row>
    <row r="146" s="14" customFormat="true" ht="13.8" hidden="false" customHeight="false" outlineLevel="0" collapsed="false">
      <c r="A146" s="12" t="n">
        <v>107</v>
      </c>
      <c r="B146" s="13" t="s">
        <v>158</v>
      </c>
      <c r="C146" s="12" t="n">
        <v>622</v>
      </c>
      <c r="D146" s="12" t="n">
        <v>221</v>
      </c>
      <c r="E146" s="12" t="n">
        <v>401</v>
      </c>
      <c r="F146" s="12" t="n">
        <v>66</v>
      </c>
      <c r="G146" s="12" t="n">
        <v>107</v>
      </c>
      <c r="H146" s="12" t="n">
        <v>47</v>
      </c>
      <c r="I146" s="12" t="n">
        <v>91</v>
      </c>
      <c r="J146" s="12" t="n">
        <v>52</v>
      </c>
      <c r="K146" s="12" t="n">
        <v>83</v>
      </c>
      <c r="L146" s="12" t="n">
        <v>39</v>
      </c>
      <c r="M146" s="12" t="n">
        <v>108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17</v>
      </c>
      <c r="U146" s="12" t="n">
        <v>12</v>
      </c>
    </row>
    <row r="147" s="14" customFormat="true" ht="13.8" hidden="false" customHeight="false" outlineLevel="0" collapsed="false">
      <c r="A147" s="12" t="n">
        <v>107</v>
      </c>
      <c r="B147" s="13" t="s">
        <v>159</v>
      </c>
      <c r="C147" s="12" t="n">
        <v>637</v>
      </c>
      <c r="D147" s="12" t="n">
        <v>327</v>
      </c>
      <c r="E147" s="12" t="n">
        <v>310</v>
      </c>
      <c r="F147" s="12" t="n">
        <v>67</v>
      </c>
      <c r="G147" s="12" t="n">
        <v>62</v>
      </c>
      <c r="H147" s="12" t="n">
        <v>65</v>
      </c>
      <c r="I147" s="12" t="n">
        <v>76</v>
      </c>
      <c r="J147" s="12" t="n">
        <v>86</v>
      </c>
      <c r="K147" s="12" t="n">
        <v>86</v>
      </c>
      <c r="L147" s="12" t="n">
        <v>91</v>
      </c>
      <c r="M147" s="12" t="n">
        <v>82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18</v>
      </c>
      <c r="U147" s="12" t="n">
        <v>4</v>
      </c>
    </row>
    <row r="148" s="14" customFormat="true" ht="13.8" hidden="false" customHeight="false" outlineLevel="0" collapsed="false">
      <c r="A148" s="12" t="n">
        <v>107</v>
      </c>
      <c r="B148" s="13" t="s">
        <v>160</v>
      </c>
      <c r="C148" s="12" t="n">
        <v>635</v>
      </c>
      <c r="D148" s="12" t="n">
        <v>266</v>
      </c>
      <c r="E148" s="12" t="n">
        <v>369</v>
      </c>
      <c r="F148" s="12" t="n">
        <v>60</v>
      </c>
      <c r="G148" s="12" t="n">
        <v>80</v>
      </c>
      <c r="H148" s="12" t="n">
        <v>67</v>
      </c>
      <c r="I148" s="12" t="n">
        <v>75</v>
      </c>
      <c r="J148" s="12" t="n">
        <v>60</v>
      </c>
      <c r="K148" s="12" t="n">
        <v>96</v>
      </c>
      <c r="L148" s="12" t="n">
        <v>65</v>
      </c>
      <c r="M148" s="12" t="n">
        <v>107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14</v>
      </c>
      <c r="U148" s="12" t="n">
        <v>11</v>
      </c>
    </row>
    <row r="149" s="14" customFormat="true" ht="13.8" hidden="false" customHeight="false" outlineLevel="0" collapsed="false">
      <c r="A149" s="12" t="n">
        <v>107</v>
      </c>
      <c r="B149" s="13" t="s">
        <v>161</v>
      </c>
      <c r="C149" s="12" t="n">
        <v>433</v>
      </c>
      <c r="D149" s="12" t="n">
        <v>215</v>
      </c>
      <c r="E149" s="12" t="n">
        <v>218</v>
      </c>
      <c r="F149" s="12" t="n">
        <v>48</v>
      </c>
      <c r="G149" s="12" t="n">
        <v>51</v>
      </c>
      <c r="H149" s="12" t="n">
        <v>53</v>
      </c>
      <c r="I149" s="12" t="n">
        <v>48</v>
      </c>
      <c r="J149" s="12" t="n">
        <v>47</v>
      </c>
      <c r="K149" s="12" t="n">
        <v>56</v>
      </c>
      <c r="L149" s="12" t="n">
        <v>48</v>
      </c>
      <c r="M149" s="12" t="n">
        <v>59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19</v>
      </c>
      <c r="U149" s="12" t="n">
        <v>4</v>
      </c>
    </row>
    <row r="150" s="14" customFormat="true" ht="13.8" hidden="false" customHeight="false" outlineLevel="0" collapsed="false">
      <c r="A150" s="12" t="n">
        <v>107</v>
      </c>
      <c r="B150" s="13" t="s">
        <v>162</v>
      </c>
      <c r="C150" s="12" t="n">
        <v>372</v>
      </c>
      <c r="D150" s="12" t="n">
        <v>128</v>
      </c>
      <c r="E150" s="12" t="n">
        <v>244</v>
      </c>
      <c r="F150" s="12" t="n">
        <v>31</v>
      </c>
      <c r="G150" s="12" t="n">
        <v>45</v>
      </c>
      <c r="H150" s="12" t="n">
        <v>28</v>
      </c>
      <c r="I150" s="12" t="n">
        <v>56</v>
      </c>
      <c r="J150" s="12" t="n">
        <v>32</v>
      </c>
      <c r="K150" s="12" t="n">
        <v>64</v>
      </c>
      <c r="L150" s="12" t="n">
        <v>37</v>
      </c>
      <c r="M150" s="12" t="n">
        <v>79</v>
      </c>
      <c r="N150" s="12" t="n">
        <v>0</v>
      </c>
      <c r="O150" s="12" t="n">
        <v>0</v>
      </c>
      <c r="P150" s="12" t="n">
        <v>0</v>
      </c>
      <c r="Q150" s="12" t="n">
        <v>0</v>
      </c>
      <c r="R150" s="12" t="n">
        <v>0</v>
      </c>
      <c r="S150" s="12" t="n">
        <v>0</v>
      </c>
      <c r="T150" s="12" t="n">
        <v>0</v>
      </c>
      <c r="U150" s="12" t="n">
        <v>0</v>
      </c>
    </row>
    <row r="151" s="14" customFormat="true" ht="13.8" hidden="false" customHeight="false" outlineLevel="0" collapsed="false">
      <c r="A151" s="12" t="n">
        <v>107</v>
      </c>
      <c r="B151" s="13" t="s">
        <v>163</v>
      </c>
      <c r="C151" s="12" t="n">
        <v>330</v>
      </c>
      <c r="D151" s="12" t="n">
        <v>142</v>
      </c>
      <c r="E151" s="12" t="n">
        <v>188</v>
      </c>
      <c r="F151" s="12" t="n">
        <v>42</v>
      </c>
      <c r="G151" s="12" t="n">
        <v>58</v>
      </c>
      <c r="H151" s="12" t="n">
        <v>39</v>
      </c>
      <c r="I151" s="12" t="n">
        <v>40</v>
      </c>
      <c r="J151" s="12" t="n">
        <v>38</v>
      </c>
      <c r="K151" s="12" t="n">
        <v>58</v>
      </c>
      <c r="L151" s="12" t="n">
        <v>23</v>
      </c>
      <c r="M151" s="12" t="n">
        <v>32</v>
      </c>
      <c r="N151" s="12" t="n">
        <v>0</v>
      </c>
      <c r="O151" s="12" t="n">
        <v>0</v>
      </c>
      <c r="P151" s="12" t="n">
        <v>0</v>
      </c>
      <c r="Q151" s="12" t="n">
        <v>0</v>
      </c>
      <c r="R151" s="12" t="n">
        <v>0</v>
      </c>
      <c r="S151" s="12" t="n">
        <v>0</v>
      </c>
      <c r="T151" s="12" t="n">
        <v>0</v>
      </c>
      <c r="U151" s="12" t="n">
        <v>0</v>
      </c>
    </row>
    <row r="152" s="14" customFormat="true" ht="13.8" hidden="false" customHeight="false" outlineLevel="0" collapsed="false">
      <c r="A152" s="12" t="n">
        <v>107</v>
      </c>
      <c r="B152" s="13" t="s">
        <v>164</v>
      </c>
      <c r="C152" s="12" t="n">
        <v>27</v>
      </c>
      <c r="D152" s="12" t="n">
        <v>15</v>
      </c>
      <c r="E152" s="12" t="n">
        <v>12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1</v>
      </c>
      <c r="M152" s="12" t="n">
        <v>2</v>
      </c>
      <c r="N152" s="12" t="n">
        <v>0</v>
      </c>
      <c r="O152" s="12" t="n">
        <v>0</v>
      </c>
      <c r="P152" s="12" t="n">
        <v>0</v>
      </c>
      <c r="Q152" s="12" t="n">
        <v>0</v>
      </c>
      <c r="R152" s="12" t="n">
        <v>0</v>
      </c>
      <c r="S152" s="12" t="n">
        <v>0</v>
      </c>
      <c r="T152" s="12" t="n">
        <v>14</v>
      </c>
      <c r="U152" s="12" t="n">
        <v>10</v>
      </c>
    </row>
    <row r="153" s="14" customFormat="true" ht="13.8" hidden="false" customHeight="false" outlineLevel="0" collapsed="false">
      <c r="A153" s="12" t="n">
        <v>107</v>
      </c>
      <c r="B153" s="13" t="s">
        <v>165</v>
      </c>
      <c r="C153" s="12" t="n">
        <v>459</v>
      </c>
      <c r="D153" s="12" t="n">
        <v>221</v>
      </c>
      <c r="E153" s="12" t="n">
        <v>238</v>
      </c>
      <c r="F153" s="12" t="n">
        <v>46</v>
      </c>
      <c r="G153" s="12" t="n">
        <v>66</v>
      </c>
      <c r="H153" s="12" t="n">
        <v>54</v>
      </c>
      <c r="I153" s="12" t="n">
        <v>57</v>
      </c>
      <c r="J153" s="12" t="n">
        <v>56</v>
      </c>
      <c r="K153" s="12" t="n">
        <v>57</v>
      </c>
      <c r="L153" s="12" t="n">
        <v>56</v>
      </c>
      <c r="M153" s="12" t="n">
        <v>54</v>
      </c>
      <c r="N153" s="12" t="n">
        <v>0</v>
      </c>
      <c r="O153" s="12" t="n">
        <v>0</v>
      </c>
      <c r="P153" s="12" t="n">
        <v>0</v>
      </c>
      <c r="Q153" s="12" t="n">
        <v>0</v>
      </c>
      <c r="R153" s="12" t="n">
        <v>0</v>
      </c>
      <c r="S153" s="12" t="n">
        <v>0</v>
      </c>
      <c r="T153" s="12" t="n">
        <v>9</v>
      </c>
      <c r="U153" s="12" t="n">
        <v>4</v>
      </c>
    </row>
    <row r="154" s="14" customFormat="true" ht="13.8" hidden="false" customHeight="false" outlineLevel="0" collapsed="false">
      <c r="A154" s="12" t="n">
        <v>107</v>
      </c>
      <c r="B154" s="13" t="s">
        <v>166</v>
      </c>
      <c r="C154" s="12" t="n">
        <v>721</v>
      </c>
      <c r="D154" s="12" t="n">
        <v>413</v>
      </c>
      <c r="E154" s="12" t="n">
        <v>308</v>
      </c>
      <c r="F154" s="12" t="n">
        <v>93</v>
      </c>
      <c r="G154" s="12" t="n">
        <v>74</v>
      </c>
      <c r="H154" s="12" t="n">
        <v>91</v>
      </c>
      <c r="I154" s="12" t="n">
        <v>73</v>
      </c>
      <c r="J154" s="12" t="n">
        <v>99</v>
      </c>
      <c r="K154" s="12" t="n">
        <v>77</v>
      </c>
      <c r="L154" s="12" t="n">
        <v>111</v>
      </c>
      <c r="M154" s="12" t="n">
        <v>81</v>
      </c>
      <c r="N154" s="12" t="n">
        <v>0</v>
      </c>
      <c r="O154" s="12" t="n">
        <v>0</v>
      </c>
      <c r="P154" s="12" t="n">
        <v>0</v>
      </c>
      <c r="Q154" s="12" t="n">
        <v>0</v>
      </c>
      <c r="R154" s="12" t="n">
        <v>0</v>
      </c>
      <c r="S154" s="12" t="n">
        <v>0</v>
      </c>
      <c r="T154" s="12" t="n">
        <v>19</v>
      </c>
      <c r="U154" s="12" t="n">
        <v>3</v>
      </c>
    </row>
    <row r="155" s="14" customFormat="true" ht="13.8" hidden="false" customHeight="false" outlineLevel="0" collapsed="false">
      <c r="A155" s="12" t="n">
        <v>107</v>
      </c>
      <c r="B155" s="13" t="s">
        <v>167</v>
      </c>
      <c r="C155" s="12" t="n">
        <v>420</v>
      </c>
      <c r="D155" s="12" t="n">
        <v>198</v>
      </c>
      <c r="E155" s="12" t="n">
        <v>222</v>
      </c>
      <c r="F155" s="12" t="n">
        <v>53</v>
      </c>
      <c r="G155" s="12" t="n">
        <v>44</v>
      </c>
      <c r="H155" s="12" t="n">
        <v>42</v>
      </c>
      <c r="I155" s="12" t="n">
        <v>60</v>
      </c>
      <c r="J155" s="12" t="n">
        <v>44</v>
      </c>
      <c r="K155" s="12" t="n">
        <v>57</v>
      </c>
      <c r="L155" s="12" t="n">
        <v>46</v>
      </c>
      <c r="M155" s="12" t="n">
        <v>56</v>
      </c>
      <c r="N155" s="12" t="n">
        <v>0</v>
      </c>
      <c r="O155" s="12" t="n">
        <v>0</v>
      </c>
      <c r="P155" s="12" t="n">
        <v>0</v>
      </c>
      <c r="Q155" s="12" t="n">
        <v>0</v>
      </c>
      <c r="R155" s="12" t="n">
        <v>0</v>
      </c>
      <c r="S155" s="12" t="n">
        <v>0</v>
      </c>
      <c r="T155" s="12" t="n">
        <v>13</v>
      </c>
      <c r="U155" s="12" t="n">
        <v>5</v>
      </c>
    </row>
    <row r="156" s="14" customFormat="true" ht="13.8" hidden="false" customHeight="false" outlineLevel="0" collapsed="false">
      <c r="A156" s="12" t="n">
        <v>107</v>
      </c>
      <c r="B156" s="13" t="s">
        <v>168</v>
      </c>
      <c r="C156" s="12" t="n">
        <v>476</v>
      </c>
      <c r="D156" s="12" t="n">
        <v>161</v>
      </c>
      <c r="E156" s="12" t="n">
        <v>315</v>
      </c>
      <c r="F156" s="12" t="n">
        <v>37</v>
      </c>
      <c r="G156" s="12" t="n">
        <v>64</v>
      </c>
      <c r="H156" s="12" t="n">
        <v>34</v>
      </c>
      <c r="I156" s="12" t="n">
        <v>77</v>
      </c>
      <c r="J156" s="12" t="n">
        <v>38</v>
      </c>
      <c r="K156" s="12" t="n">
        <v>84</v>
      </c>
      <c r="L156" s="12" t="n">
        <v>38</v>
      </c>
      <c r="M156" s="12" t="n">
        <v>77</v>
      </c>
      <c r="N156" s="12" t="n">
        <v>0</v>
      </c>
      <c r="O156" s="12" t="n">
        <v>0</v>
      </c>
      <c r="P156" s="12" t="n">
        <v>0</v>
      </c>
      <c r="Q156" s="12" t="n">
        <v>0</v>
      </c>
      <c r="R156" s="12" t="n">
        <v>0</v>
      </c>
      <c r="S156" s="12" t="n">
        <v>0</v>
      </c>
      <c r="T156" s="12" t="n">
        <v>14</v>
      </c>
      <c r="U156" s="12" t="n">
        <v>13</v>
      </c>
    </row>
    <row r="157" s="14" customFormat="true" ht="13.8" hidden="false" customHeight="false" outlineLevel="0" collapsed="false">
      <c r="A157" s="12" t="n">
        <v>107</v>
      </c>
      <c r="B157" s="13" t="s">
        <v>169</v>
      </c>
      <c r="C157" s="12" t="n">
        <v>734</v>
      </c>
      <c r="D157" s="12" t="n">
        <v>391</v>
      </c>
      <c r="E157" s="12" t="n">
        <v>343</v>
      </c>
      <c r="F157" s="12" t="n">
        <v>96</v>
      </c>
      <c r="G157" s="12" t="n">
        <v>79</v>
      </c>
      <c r="H157" s="12" t="n">
        <v>88</v>
      </c>
      <c r="I157" s="12" t="n">
        <v>80</v>
      </c>
      <c r="J157" s="12" t="n">
        <v>86</v>
      </c>
      <c r="K157" s="12" t="n">
        <v>91</v>
      </c>
      <c r="L157" s="12" t="n">
        <v>95</v>
      </c>
      <c r="M157" s="12" t="n">
        <v>77</v>
      </c>
      <c r="N157" s="12" t="n">
        <v>0</v>
      </c>
      <c r="O157" s="12" t="n">
        <v>0</v>
      </c>
      <c r="P157" s="12" t="n">
        <v>0</v>
      </c>
      <c r="Q157" s="12" t="n">
        <v>0</v>
      </c>
      <c r="R157" s="12" t="n">
        <v>0</v>
      </c>
      <c r="S157" s="12" t="n">
        <v>0</v>
      </c>
      <c r="T157" s="12" t="n">
        <v>26</v>
      </c>
      <c r="U157" s="12" t="n">
        <v>16</v>
      </c>
    </row>
    <row r="158" s="14" customFormat="true" ht="13.8" hidden="false" customHeight="false" outlineLevel="0" collapsed="false">
      <c r="A158" s="12" t="n">
        <v>107</v>
      </c>
      <c r="B158" s="13" t="s">
        <v>170</v>
      </c>
      <c r="C158" s="12" t="n">
        <v>508</v>
      </c>
      <c r="D158" s="12" t="n">
        <v>283</v>
      </c>
      <c r="E158" s="12" t="n">
        <v>225</v>
      </c>
      <c r="F158" s="12" t="n">
        <v>65</v>
      </c>
      <c r="G158" s="12" t="n">
        <v>53</v>
      </c>
      <c r="H158" s="12" t="n">
        <v>71</v>
      </c>
      <c r="I158" s="12" t="n">
        <v>48</v>
      </c>
      <c r="J158" s="12" t="n">
        <v>69</v>
      </c>
      <c r="K158" s="12" t="n">
        <v>54</v>
      </c>
      <c r="L158" s="12" t="n">
        <v>62</v>
      </c>
      <c r="M158" s="12" t="n">
        <v>67</v>
      </c>
      <c r="N158" s="12" t="n">
        <v>0</v>
      </c>
      <c r="O158" s="12" t="n">
        <v>0</v>
      </c>
      <c r="P158" s="12" t="n">
        <v>0</v>
      </c>
      <c r="Q158" s="12" t="n">
        <v>0</v>
      </c>
      <c r="R158" s="12" t="n">
        <v>0</v>
      </c>
      <c r="S158" s="12" t="n">
        <v>0</v>
      </c>
      <c r="T158" s="12" t="n">
        <v>16</v>
      </c>
      <c r="U158" s="12" t="n">
        <v>3</v>
      </c>
    </row>
    <row r="159" s="14" customFormat="true" ht="13.8" hidden="false" customHeight="false" outlineLevel="0" collapsed="false">
      <c r="A159" s="12" t="n">
        <v>107</v>
      </c>
      <c r="B159" s="13" t="s">
        <v>171</v>
      </c>
      <c r="C159" s="12" t="n">
        <v>224</v>
      </c>
      <c r="D159" s="12" t="n">
        <v>94</v>
      </c>
      <c r="E159" s="12" t="n">
        <v>130</v>
      </c>
      <c r="F159" s="12" t="n">
        <v>33</v>
      </c>
      <c r="G159" s="12" t="n">
        <v>34</v>
      </c>
      <c r="H159" s="12" t="n">
        <v>26</v>
      </c>
      <c r="I159" s="12" t="n">
        <v>42</v>
      </c>
      <c r="J159" s="12" t="n">
        <v>23</v>
      </c>
      <c r="K159" s="12" t="n">
        <v>26</v>
      </c>
      <c r="L159" s="12" t="n">
        <v>12</v>
      </c>
      <c r="M159" s="12" t="n">
        <v>28</v>
      </c>
      <c r="N159" s="12" t="n">
        <v>0</v>
      </c>
      <c r="O159" s="12" t="n">
        <v>0</v>
      </c>
      <c r="P159" s="12" t="n">
        <v>0</v>
      </c>
      <c r="Q159" s="12" t="n">
        <v>0</v>
      </c>
      <c r="R159" s="12" t="n">
        <v>0</v>
      </c>
      <c r="S159" s="12" t="n">
        <v>0</v>
      </c>
      <c r="T159" s="12" t="n">
        <v>0</v>
      </c>
      <c r="U159" s="12" t="n">
        <v>0</v>
      </c>
    </row>
    <row r="160" s="14" customFormat="true" ht="13.8" hidden="false" customHeight="false" outlineLevel="0" collapsed="false">
      <c r="A160" s="12" t="n">
        <v>107</v>
      </c>
      <c r="B160" s="13" t="s">
        <v>172</v>
      </c>
      <c r="C160" s="12" t="n">
        <v>669</v>
      </c>
      <c r="D160" s="12" t="n">
        <v>383</v>
      </c>
      <c r="E160" s="12" t="n">
        <v>286</v>
      </c>
      <c r="F160" s="12" t="n">
        <v>84</v>
      </c>
      <c r="G160" s="12" t="n">
        <v>66</v>
      </c>
      <c r="H160" s="12" t="n">
        <v>85</v>
      </c>
      <c r="I160" s="12" t="n">
        <v>70</v>
      </c>
      <c r="J160" s="12" t="n">
        <v>91</v>
      </c>
      <c r="K160" s="12" t="n">
        <v>70</v>
      </c>
      <c r="L160" s="12" t="n">
        <v>97</v>
      </c>
      <c r="M160" s="12" t="n">
        <v>73</v>
      </c>
      <c r="N160" s="12" t="n">
        <v>0</v>
      </c>
      <c r="O160" s="12" t="n">
        <v>0</v>
      </c>
      <c r="P160" s="12" t="n">
        <v>0</v>
      </c>
      <c r="Q160" s="12" t="n">
        <v>0</v>
      </c>
      <c r="R160" s="12" t="n">
        <v>0</v>
      </c>
      <c r="S160" s="12" t="n">
        <v>0</v>
      </c>
      <c r="T160" s="12" t="n">
        <v>26</v>
      </c>
      <c r="U160" s="12" t="n">
        <v>7</v>
      </c>
    </row>
    <row r="161" s="14" customFormat="true" ht="13.8" hidden="false" customHeight="false" outlineLevel="0" collapsed="false">
      <c r="A161" s="12" t="n">
        <v>107</v>
      </c>
      <c r="B161" s="13" t="s">
        <v>173</v>
      </c>
      <c r="C161" s="12" t="n">
        <v>175</v>
      </c>
      <c r="D161" s="12" t="n">
        <v>52</v>
      </c>
      <c r="E161" s="12" t="n">
        <v>123</v>
      </c>
      <c r="F161" s="12" t="n">
        <v>12</v>
      </c>
      <c r="G161" s="12" t="n">
        <v>33</v>
      </c>
      <c r="H161" s="12" t="n">
        <v>16</v>
      </c>
      <c r="I161" s="12" t="n">
        <v>23</v>
      </c>
      <c r="J161" s="12" t="n">
        <v>8</v>
      </c>
      <c r="K161" s="12" t="n">
        <v>33</v>
      </c>
      <c r="L161" s="12" t="n">
        <v>13</v>
      </c>
      <c r="M161" s="12" t="n">
        <v>31</v>
      </c>
      <c r="N161" s="12" t="n">
        <v>0</v>
      </c>
      <c r="O161" s="12" t="n">
        <v>0</v>
      </c>
      <c r="P161" s="12" t="n">
        <v>0</v>
      </c>
      <c r="Q161" s="12" t="n">
        <v>0</v>
      </c>
      <c r="R161" s="12" t="n">
        <v>0</v>
      </c>
      <c r="S161" s="12" t="n">
        <v>0</v>
      </c>
      <c r="T161" s="12" t="n">
        <v>3</v>
      </c>
      <c r="U161" s="12" t="n">
        <v>3</v>
      </c>
    </row>
    <row r="162" s="14" customFormat="true" ht="13.8" hidden="false" customHeight="false" outlineLevel="0" collapsed="false">
      <c r="A162" s="12" t="n">
        <v>107</v>
      </c>
      <c r="B162" s="13" t="s">
        <v>174</v>
      </c>
      <c r="C162" s="12" t="n">
        <v>185</v>
      </c>
      <c r="D162" s="12" t="n">
        <v>65</v>
      </c>
      <c r="E162" s="12" t="n">
        <v>120</v>
      </c>
      <c r="F162" s="12" t="n">
        <v>14</v>
      </c>
      <c r="G162" s="12" t="n">
        <v>36</v>
      </c>
      <c r="H162" s="12" t="n">
        <v>12</v>
      </c>
      <c r="I162" s="12" t="n">
        <v>32</v>
      </c>
      <c r="J162" s="12" t="n">
        <v>17</v>
      </c>
      <c r="K162" s="12" t="n">
        <v>21</v>
      </c>
      <c r="L162" s="12" t="n">
        <v>16</v>
      </c>
      <c r="M162" s="12" t="n">
        <v>30</v>
      </c>
      <c r="N162" s="12" t="n">
        <v>0</v>
      </c>
      <c r="O162" s="12" t="n">
        <v>0</v>
      </c>
      <c r="P162" s="12" t="n">
        <v>0</v>
      </c>
      <c r="Q162" s="12" t="n">
        <v>0</v>
      </c>
      <c r="R162" s="12" t="n">
        <v>0</v>
      </c>
      <c r="S162" s="12" t="n">
        <v>0</v>
      </c>
      <c r="T162" s="12" t="n">
        <v>6</v>
      </c>
      <c r="U162" s="12" t="n">
        <v>1</v>
      </c>
    </row>
    <row r="163" s="14" customFormat="true" ht="13.8" hidden="false" customHeight="false" outlineLevel="0" collapsed="false">
      <c r="A163" s="12" t="n">
        <v>107</v>
      </c>
      <c r="B163" s="13" t="s">
        <v>175</v>
      </c>
      <c r="C163" s="12" t="n">
        <v>162</v>
      </c>
      <c r="D163" s="12" t="n">
        <v>115</v>
      </c>
      <c r="E163" s="12" t="n">
        <v>47</v>
      </c>
      <c r="F163" s="12" t="n">
        <v>36</v>
      </c>
      <c r="G163" s="12" t="n">
        <v>15</v>
      </c>
      <c r="H163" s="12" t="n">
        <v>15</v>
      </c>
      <c r="I163" s="12" t="n">
        <v>12</v>
      </c>
      <c r="J163" s="12" t="n">
        <v>33</v>
      </c>
      <c r="K163" s="12" t="n">
        <v>8</v>
      </c>
      <c r="L163" s="12" t="n">
        <v>19</v>
      </c>
      <c r="M163" s="12" t="n">
        <v>11</v>
      </c>
      <c r="N163" s="12" t="n">
        <v>0</v>
      </c>
      <c r="O163" s="12" t="n">
        <v>0</v>
      </c>
      <c r="P163" s="12" t="n">
        <v>0</v>
      </c>
      <c r="Q163" s="12" t="n">
        <v>0</v>
      </c>
      <c r="R163" s="12" t="n">
        <v>0</v>
      </c>
      <c r="S163" s="12" t="n">
        <v>0</v>
      </c>
      <c r="T163" s="12" t="n">
        <v>12</v>
      </c>
      <c r="U163" s="12" t="n">
        <v>1</v>
      </c>
    </row>
    <row r="164" s="14" customFormat="true" ht="13.8" hidden="false" customHeight="false" outlineLevel="0" collapsed="false">
      <c r="A164" s="12" t="n">
        <v>107</v>
      </c>
      <c r="B164" s="13" t="s">
        <v>176</v>
      </c>
      <c r="C164" s="12" t="n">
        <v>150</v>
      </c>
      <c r="D164" s="12" t="n">
        <v>83</v>
      </c>
      <c r="E164" s="12" t="n">
        <v>67</v>
      </c>
      <c r="F164" s="12" t="n">
        <v>26</v>
      </c>
      <c r="G164" s="12" t="n">
        <v>12</v>
      </c>
      <c r="H164" s="12" t="n">
        <v>15</v>
      </c>
      <c r="I164" s="12" t="n">
        <v>14</v>
      </c>
      <c r="J164" s="12" t="n">
        <v>11</v>
      </c>
      <c r="K164" s="12" t="n">
        <v>22</v>
      </c>
      <c r="L164" s="12" t="n">
        <v>23</v>
      </c>
      <c r="M164" s="12" t="n">
        <v>17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8</v>
      </c>
      <c r="U164" s="12" t="n">
        <v>2</v>
      </c>
    </row>
    <row r="165" s="14" customFormat="true" ht="13.8" hidden="false" customHeight="false" outlineLevel="0" collapsed="false">
      <c r="A165" s="12" t="n">
        <v>107</v>
      </c>
      <c r="B165" s="13" t="s">
        <v>177</v>
      </c>
      <c r="C165" s="12" t="n">
        <v>378</v>
      </c>
      <c r="D165" s="12" t="n">
        <v>110</v>
      </c>
      <c r="E165" s="12" t="n">
        <v>268</v>
      </c>
      <c r="F165" s="12" t="n">
        <v>27</v>
      </c>
      <c r="G165" s="12" t="n">
        <v>75</v>
      </c>
      <c r="H165" s="12" t="n">
        <v>33</v>
      </c>
      <c r="I165" s="12" t="n">
        <v>61</v>
      </c>
      <c r="J165" s="12" t="n">
        <v>21</v>
      </c>
      <c r="K165" s="12" t="n">
        <v>69</v>
      </c>
      <c r="L165" s="12" t="n">
        <v>24</v>
      </c>
      <c r="M165" s="12" t="n">
        <v>6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5</v>
      </c>
      <c r="U165" s="12" t="n">
        <v>3</v>
      </c>
    </row>
    <row r="166" s="14" customFormat="true" ht="13.8" hidden="false" customHeight="false" outlineLevel="0" collapsed="false">
      <c r="A166" s="12" t="n">
        <v>107</v>
      </c>
      <c r="B166" s="13" t="s">
        <v>178</v>
      </c>
      <c r="C166" s="12" t="n">
        <v>235</v>
      </c>
      <c r="D166" s="12" t="n">
        <v>69</v>
      </c>
      <c r="E166" s="12" t="n">
        <v>166</v>
      </c>
      <c r="F166" s="12" t="n">
        <v>23</v>
      </c>
      <c r="G166" s="12" t="n">
        <v>36</v>
      </c>
      <c r="H166" s="12" t="n">
        <v>18</v>
      </c>
      <c r="I166" s="12" t="n">
        <v>61</v>
      </c>
      <c r="J166" s="12" t="n">
        <v>15</v>
      </c>
      <c r="K166" s="12" t="n">
        <v>43</v>
      </c>
      <c r="L166" s="12" t="n">
        <v>13</v>
      </c>
      <c r="M166" s="12" t="n">
        <v>26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</row>
    <row r="167" s="14" customFormat="true" ht="13.8" hidden="false" customHeight="false" outlineLevel="0" collapsed="false">
      <c r="A167" s="12" t="n">
        <v>107</v>
      </c>
      <c r="B167" s="13" t="s">
        <v>179</v>
      </c>
      <c r="C167" s="12" t="n">
        <v>143</v>
      </c>
      <c r="D167" s="12" t="n">
        <v>111</v>
      </c>
      <c r="E167" s="12" t="n">
        <v>32</v>
      </c>
      <c r="F167" s="12" t="n">
        <v>34</v>
      </c>
      <c r="G167" s="12" t="n">
        <v>12</v>
      </c>
      <c r="H167" s="12" t="n">
        <v>28</v>
      </c>
      <c r="I167" s="12" t="n">
        <v>7</v>
      </c>
      <c r="J167" s="12" t="n">
        <v>22</v>
      </c>
      <c r="K167" s="12" t="n">
        <v>6</v>
      </c>
      <c r="L167" s="12" t="n">
        <v>27</v>
      </c>
      <c r="M167" s="12" t="n">
        <v>7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</row>
    <row r="168" s="14" customFormat="true" ht="13.8" hidden="false" customHeight="false" outlineLevel="0" collapsed="false">
      <c r="A168" s="12" t="n">
        <v>107</v>
      </c>
      <c r="B168" s="13" t="s">
        <v>180</v>
      </c>
      <c r="C168" s="12" t="n">
        <v>198</v>
      </c>
      <c r="D168" s="12" t="n">
        <v>92</v>
      </c>
      <c r="E168" s="12" t="n">
        <v>106</v>
      </c>
      <c r="F168" s="12" t="n">
        <v>22</v>
      </c>
      <c r="G168" s="12" t="n">
        <v>27</v>
      </c>
      <c r="H168" s="12" t="n">
        <v>18</v>
      </c>
      <c r="I168" s="12" t="n">
        <v>32</v>
      </c>
      <c r="J168" s="12" t="n">
        <v>25</v>
      </c>
      <c r="K168" s="12" t="n">
        <v>22</v>
      </c>
      <c r="L168" s="12" t="n">
        <v>20</v>
      </c>
      <c r="M168" s="12" t="n">
        <v>25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7</v>
      </c>
      <c r="U168" s="12" t="n">
        <v>0</v>
      </c>
    </row>
    <row r="169" s="14" customFormat="true" ht="13.8" hidden="false" customHeight="false" outlineLevel="0" collapsed="false">
      <c r="A169" s="12" t="n">
        <v>107</v>
      </c>
      <c r="B169" s="13" t="s">
        <v>181</v>
      </c>
      <c r="C169" s="12" t="n">
        <v>204</v>
      </c>
      <c r="D169" s="12" t="n">
        <v>120</v>
      </c>
      <c r="E169" s="12" t="n">
        <v>84</v>
      </c>
      <c r="F169" s="12" t="n">
        <v>34</v>
      </c>
      <c r="G169" s="12" t="n">
        <v>14</v>
      </c>
      <c r="H169" s="12" t="n">
        <v>23</v>
      </c>
      <c r="I169" s="12" t="n">
        <v>28</v>
      </c>
      <c r="J169" s="12" t="n">
        <v>27</v>
      </c>
      <c r="K169" s="12" t="n">
        <v>22</v>
      </c>
      <c r="L169" s="12" t="n">
        <v>26</v>
      </c>
      <c r="M169" s="12" t="n">
        <v>18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10</v>
      </c>
      <c r="U169" s="12" t="n">
        <v>2</v>
      </c>
    </row>
    <row r="170" s="14" customFormat="true" ht="13.8" hidden="false" customHeight="false" outlineLevel="0" collapsed="false">
      <c r="A170" s="12" t="n">
        <v>107</v>
      </c>
      <c r="B170" s="13" t="s">
        <v>182</v>
      </c>
      <c r="C170" s="12" t="n">
        <v>176</v>
      </c>
      <c r="D170" s="12" t="n">
        <v>123</v>
      </c>
      <c r="E170" s="12" t="n">
        <v>53</v>
      </c>
      <c r="F170" s="12" t="n">
        <v>36</v>
      </c>
      <c r="G170" s="12" t="n">
        <v>20</v>
      </c>
      <c r="H170" s="12" t="n">
        <v>23</v>
      </c>
      <c r="I170" s="12" t="n">
        <v>14</v>
      </c>
      <c r="J170" s="12" t="n">
        <v>22</v>
      </c>
      <c r="K170" s="12" t="n">
        <v>9</v>
      </c>
      <c r="L170" s="12" t="n">
        <v>30</v>
      </c>
      <c r="M170" s="12" t="n">
        <v>6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12</v>
      </c>
      <c r="U170" s="12" t="n">
        <v>4</v>
      </c>
    </row>
    <row r="171" s="14" customFormat="true" ht="13.8" hidden="false" customHeight="false" outlineLevel="0" collapsed="false">
      <c r="A171" s="12" t="n">
        <v>107</v>
      </c>
      <c r="B171" s="13" t="s">
        <v>183</v>
      </c>
      <c r="C171" s="12" t="n">
        <v>226</v>
      </c>
      <c r="D171" s="12" t="n">
        <v>146</v>
      </c>
      <c r="E171" s="12" t="n">
        <v>80</v>
      </c>
      <c r="F171" s="12" t="n">
        <v>42</v>
      </c>
      <c r="G171" s="12" t="n">
        <v>15</v>
      </c>
      <c r="H171" s="12" t="n">
        <v>29</v>
      </c>
      <c r="I171" s="12" t="n">
        <v>20</v>
      </c>
      <c r="J171" s="12" t="n">
        <v>30</v>
      </c>
      <c r="K171" s="12" t="n">
        <v>16</v>
      </c>
      <c r="L171" s="12" t="n">
        <v>27</v>
      </c>
      <c r="M171" s="12" t="n">
        <v>22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18</v>
      </c>
      <c r="U171" s="12" t="n">
        <v>7</v>
      </c>
    </row>
    <row r="172" s="14" customFormat="true" ht="13.8" hidden="false" customHeight="false" outlineLevel="0" collapsed="false">
      <c r="A172" s="12" t="n">
        <v>107</v>
      </c>
      <c r="B172" s="13" t="s">
        <v>184</v>
      </c>
      <c r="C172" s="12" t="n">
        <v>147</v>
      </c>
      <c r="D172" s="12" t="n">
        <v>117</v>
      </c>
      <c r="E172" s="12" t="n">
        <v>30</v>
      </c>
      <c r="F172" s="12" t="n">
        <v>37</v>
      </c>
      <c r="G172" s="12" t="n">
        <v>8</v>
      </c>
      <c r="H172" s="12" t="n">
        <v>29</v>
      </c>
      <c r="I172" s="12" t="n">
        <v>8</v>
      </c>
      <c r="J172" s="12" t="n">
        <v>20</v>
      </c>
      <c r="K172" s="12" t="n">
        <v>4</v>
      </c>
      <c r="L172" s="12" t="n">
        <v>21</v>
      </c>
      <c r="M172" s="12" t="n">
        <v>8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10</v>
      </c>
      <c r="U172" s="12" t="n">
        <v>2</v>
      </c>
    </row>
    <row r="173" s="14" customFormat="true" ht="13.8" hidden="false" customHeight="false" outlineLevel="0" collapsed="false">
      <c r="A173" s="12" t="n">
        <v>107</v>
      </c>
      <c r="B173" s="13" t="s">
        <v>185</v>
      </c>
      <c r="C173" s="12" t="n">
        <v>160</v>
      </c>
      <c r="D173" s="12" t="n">
        <v>140</v>
      </c>
      <c r="E173" s="12" t="n">
        <v>20</v>
      </c>
      <c r="F173" s="12" t="n">
        <v>39</v>
      </c>
      <c r="G173" s="12" t="n">
        <v>7</v>
      </c>
      <c r="H173" s="12" t="n">
        <v>30</v>
      </c>
      <c r="I173" s="12" t="n">
        <v>4</v>
      </c>
      <c r="J173" s="12" t="n">
        <v>23</v>
      </c>
      <c r="K173" s="12" t="n">
        <v>4</v>
      </c>
      <c r="L173" s="12" t="n">
        <v>33</v>
      </c>
      <c r="M173" s="12" t="n">
        <v>5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15</v>
      </c>
      <c r="U173" s="12" t="n">
        <v>0</v>
      </c>
    </row>
    <row r="174" s="14" customFormat="true" ht="13.8" hidden="false" customHeight="false" outlineLevel="0" collapsed="false">
      <c r="A174" s="12" t="n">
        <v>107</v>
      </c>
      <c r="B174" s="13" t="s">
        <v>186</v>
      </c>
      <c r="C174" s="12" t="n">
        <v>1661</v>
      </c>
      <c r="D174" s="12" t="n">
        <v>885</v>
      </c>
      <c r="E174" s="12" t="n">
        <v>776</v>
      </c>
      <c r="F174" s="12" t="n">
        <v>224</v>
      </c>
      <c r="G174" s="12" t="n">
        <v>180</v>
      </c>
      <c r="H174" s="12" t="n">
        <v>137</v>
      </c>
      <c r="I174" s="12" t="n">
        <v>111</v>
      </c>
      <c r="J174" s="12" t="n">
        <v>168</v>
      </c>
      <c r="K174" s="12" t="n">
        <v>165</v>
      </c>
      <c r="L174" s="12" t="n">
        <v>228</v>
      </c>
      <c r="M174" s="12" t="n">
        <v>241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128</v>
      </c>
      <c r="U174" s="12" t="n">
        <v>79</v>
      </c>
    </row>
    <row r="175" s="14" customFormat="true" ht="13.8" hidden="false" customHeight="false" outlineLevel="0" collapsed="false">
      <c r="A175" s="15" t="n">
        <v>107</v>
      </c>
      <c r="B175" s="16" t="s">
        <v>187</v>
      </c>
      <c r="C175" s="15" t="n">
        <v>79</v>
      </c>
      <c r="D175" s="15" t="n">
        <v>33</v>
      </c>
      <c r="E175" s="15" t="n">
        <v>46</v>
      </c>
      <c r="F175" s="15" t="n">
        <v>6</v>
      </c>
      <c r="G175" s="15" t="n">
        <v>9</v>
      </c>
      <c r="H175" s="15" t="n">
        <v>2</v>
      </c>
      <c r="I175" s="15" t="n">
        <v>8</v>
      </c>
      <c r="J175" s="15" t="n">
        <v>5</v>
      </c>
      <c r="K175" s="15" t="n">
        <v>5</v>
      </c>
      <c r="L175" s="15" t="n">
        <v>14</v>
      </c>
      <c r="M175" s="15" t="n">
        <v>14</v>
      </c>
      <c r="N175" s="15" t="n">
        <v>0</v>
      </c>
      <c r="O175" s="15" t="n">
        <v>0</v>
      </c>
      <c r="P175" s="15" t="n">
        <v>0</v>
      </c>
      <c r="Q175" s="15" t="n">
        <v>0</v>
      </c>
      <c r="R175" s="15" t="n">
        <v>0</v>
      </c>
      <c r="S175" s="15" t="n">
        <v>0</v>
      </c>
      <c r="T175" s="15" t="n">
        <v>6</v>
      </c>
      <c r="U175" s="15" t="n">
        <v>10</v>
      </c>
    </row>
    <row r="176" s="17" customFormat="true" ht="13.8" hidden="false" customHeight="false" outlineLevel="0" collapsed="false">
      <c r="A176" s="12" t="n">
        <v>107</v>
      </c>
      <c r="B176" s="13" t="s">
        <v>188</v>
      </c>
      <c r="C176" s="12" t="n">
        <v>129</v>
      </c>
      <c r="D176" s="12" t="n">
        <v>113</v>
      </c>
      <c r="E176" s="12" t="n">
        <v>16</v>
      </c>
      <c r="F176" s="12" t="n">
        <v>44</v>
      </c>
      <c r="G176" s="12" t="n">
        <v>9</v>
      </c>
      <c r="H176" s="12" t="n">
        <v>19</v>
      </c>
      <c r="I176" s="12" t="n">
        <v>0</v>
      </c>
      <c r="J176" s="12" t="n">
        <v>18</v>
      </c>
      <c r="K176" s="12" t="n">
        <v>3</v>
      </c>
      <c r="L176" s="12" t="n">
        <v>21</v>
      </c>
      <c r="M176" s="12" t="n">
        <v>4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11</v>
      </c>
      <c r="U176" s="12" t="n">
        <v>0</v>
      </c>
    </row>
    <row r="177" s="14" customFormat="true" ht="13.8" hidden="false" customHeight="false" outlineLevel="0" collapsed="false">
      <c r="A177" s="15" t="n">
        <v>107</v>
      </c>
      <c r="B177" s="16" t="s">
        <v>189</v>
      </c>
      <c r="C177" s="15" t="n">
        <v>113</v>
      </c>
      <c r="D177" s="15" t="n">
        <v>100</v>
      </c>
      <c r="E177" s="15" t="n">
        <v>13</v>
      </c>
      <c r="F177" s="15" t="n">
        <v>47</v>
      </c>
      <c r="G177" s="15" t="n">
        <v>9</v>
      </c>
      <c r="H177" s="15" t="n">
        <v>15</v>
      </c>
      <c r="I177" s="15" t="n">
        <v>2</v>
      </c>
      <c r="J177" s="15" t="n">
        <v>13</v>
      </c>
      <c r="K177" s="15" t="n">
        <v>1</v>
      </c>
      <c r="L177" s="15" t="n">
        <v>15</v>
      </c>
      <c r="M177" s="15" t="n">
        <v>1</v>
      </c>
      <c r="N177" s="15" t="n">
        <v>0</v>
      </c>
      <c r="O177" s="15" t="n">
        <v>0</v>
      </c>
      <c r="P177" s="15" t="n">
        <v>0</v>
      </c>
      <c r="Q177" s="15" t="n">
        <v>0</v>
      </c>
      <c r="R177" s="15" t="n">
        <v>0</v>
      </c>
      <c r="S177" s="15" t="n">
        <v>0</v>
      </c>
      <c r="T177" s="15" t="n">
        <v>10</v>
      </c>
      <c r="U177" s="15" t="n">
        <v>0</v>
      </c>
    </row>
    <row r="178" s="14" customFormat="true" ht="13.8" hidden="false" customHeight="false" outlineLevel="0" collapsed="false">
      <c r="A178" s="15" t="n">
        <v>107</v>
      </c>
      <c r="B178" s="16" t="s">
        <v>190</v>
      </c>
      <c r="C178" s="15" t="n">
        <v>287</v>
      </c>
      <c r="D178" s="15" t="n">
        <v>114</v>
      </c>
      <c r="E178" s="15" t="n">
        <v>173</v>
      </c>
      <c r="F178" s="15" t="n">
        <v>26</v>
      </c>
      <c r="G178" s="15" t="n">
        <v>26</v>
      </c>
      <c r="H178" s="15" t="n">
        <v>23</v>
      </c>
      <c r="I178" s="15" t="n">
        <v>31</v>
      </c>
      <c r="J178" s="15" t="n">
        <v>27</v>
      </c>
      <c r="K178" s="15" t="n">
        <v>42</v>
      </c>
      <c r="L178" s="15" t="n">
        <v>25</v>
      </c>
      <c r="M178" s="15" t="n">
        <v>50</v>
      </c>
      <c r="N178" s="15" t="n">
        <v>0</v>
      </c>
      <c r="O178" s="15" t="n">
        <v>0</v>
      </c>
      <c r="P178" s="15" t="n">
        <v>0</v>
      </c>
      <c r="Q178" s="15" t="n">
        <v>0</v>
      </c>
      <c r="R178" s="15" t="n">
        <v>0</v>
      </c>
      <c r="S178" s="15" t="n">
        <v>0</v>
      </c>
      <c r="T178" s="15" t="n">
        <v>13</v>
      </c>
      <c r="U178" s="15" t="n">
        <v>24</v>
      </c>
    </row>
    <row r="179" s="14" customFormat="true" ht="13.8" hidden="false" customHeight="false" outlineLevel="0" collapsed="false">
      <c r="A179" s="15" t="n">
        <v>107</v>
      </c>
      <c r="B179" s="16" t="s">
        <v>191</v>
      </c>
      <c r="C179" s="15" t="n">
        <v>212</v>
      </c>
      <c r="D179" s="15" t="n">
        <v>70</v>
      </c>
      <c r="E179" s="15" t="n">
        <v>142</v>
      </c>
      <c r="F179" s="15" t="n">
        <v>16</v>
      </c>
      <c r="G179" s="15" t="n">
        <v>29</v>
      </c>
      <c r="H179" s="15" t="n">
        <v>11</v>
      </c>
      <c r="I179" s="15" t="n">
        <v>31</v>
      </c>
      <c r="J179" s="15" t="n">
        <v>20</v>
      </c>
      <c r="K179" s="15" t="n">
        <v>29</v>
      </c>
      <c r="L179" s="15" t="n">
        <v>16</v>
      </c>
      <c r="M179" s="15" t="n">
        <v>45</v>
      </c>
      <c r="N179" s="15" t="n">
        <v>0</v>
      </c>
      <c r="O179" s="15" t="n">
        <v>0</v>
      </c>
      <c r="P179" s="15" t="n">
        <v>0</v>
      </c>
      <c r="Q179" s="15" t="n">
        <v>0</v>
      </c>
      <c r="R179" s="15" t="n">
        <v>0</v>
      </c>
      <c r="S179" s="15" t="n">
        <v>0</v>
      </c>
      <c r="T179" s="15" t="n">
        <v>7</v>
      </c>
      <c r="U179" s="15" t="n">
        <v>8</v>
      </c>
    </row>
    <row r="180" s="14" customFormat="true" ht="13.8" hidden="false" customHeight="false" outlineLevel="0" collapsed="false">
      <c r="A180" s="15" t="n">
        <v>107</v>
      </c>
      <c r="B180" s="16" t="s">
        <v>192</v>
      </c>
      <c r="C180" s="15" t="n">
        <v>82</v>
      </c>
      <c r="D180" s="15" t="n">
        <v>33</v>
      </c>
      <c r="E180" s="15" t="n">
        <v>49</v>
      </c>
      <c r="F180" s="15" t="n">
        <v>8</v>
      </c>
      <c r="G180" s="15" t="n">
        <v>14</v>
      </c>
      <c r="H180" s="15" t="n">
        <v>2</v>
      </c>
      <c r="I180" s="15" t="n">
        <v>1</v>
      </c>
      <c r="J180" s="15" t="n">
        <v>7</v>
      </c>
      <c r="K180" s="15" t="n">
        <v>7</v>
      </c>
      <c r="L180" s="15" t="n">
        <v>10</v>
      </c>
      <c r="M180" s="15" t="n">
        <v>18</v>
      </c>
      <c r="N180" s="15" t="n">
        <v>0</v>
      </c>
      <c r="O180" s="15" t="n">
        <v>0</v>
      </c>
      <c r="P180" s="15" t="n">
        <v>0</v>
      </c>
      <c r="Q180" s="15" t="n">
        <v>0</v>
      </c>
      <c r="R180" s="15" t="n">
        <v>0</v>
      </c>
      <c r="S180" s="15" t="n">
        <v>0</v>
      </c>
      <c r="T180" s="15" t="n">
        <v>6</v>
      </c>
      <c r="U180" s="15" t="n">
        <v>9</v>
      </c>
    </row>
    <row r="181" s="14" customFormat="true" ht="13.8" hidden="false" customHeight="false" outlineLevel="0" collapsed="false">
      <c r="A181" s="15" t="n">
        <v>107</v>
      </c>
      <c r="B181" s="16" t="s">
        <v>193</v>
      </c>
      <c r="C181" s="15" t="n">
        <v>173</v>
      </c>
      <c r="D181" s="15" t="n">
        <v>102</v>
      </c>
      <c r="E181" s="15" t="n">
        <v>71</v>
      </c>
      <c r="F181" s="15" t="n">
        <v>25</v>
      </c>
      <c r="G181" s="15" t="n">
        <v>24</v>
      </c>
      <c r="H181" s="15" t="n">
        <v>17</v>
      </c>
      <c r="I181" s="15" t="n">
        <v>13</v>
      </c>
      <c r="J181" s="15" t="n">
        <v>20</v>
      </c>
      <c r="K181" s="15" t="n">
        <v>16</v>
      </c>
      <c r="L181" s="15" t="n">
        <v>31</v>
      </c>
      <c r="M181" s="15" t="n">
        <v>12</v>
      </c>
      <c r="N181" s="15" t="n">
        <v>0</v>
      </c>
      <c r="O181" s="15" t="n">
        <v>0</v>
      </c>
      <c r="P181" s="15" t="n">
        <v>0</v>
      </c>
      <c r="Q181" s="15" t="n">
        <v>0</v>
      </c>
      <c r="R181" s="15" t="n">
        <v>0</v>
      </c>
      <c r="S181" s="15" t="n">
        <v>0</v>
      </c>
      <c r="T181" s="15" t="n">
        <v>9</v>
      </c>
      <c r="U181" s="15" t="n">
        <v>6</v>
      </c>
    </row>
    <row r="182" s="14" customFormat="true" ht="13.8" hidden="false" customHeight="false" outlineLevel="0" collapsed="false">
      <c r="A182" s="15" t="n">
        <v>107</v>
      </c>
      <c r="B182" s="16" t="s">
        <v>194</v>
      </c>
      <c r="C182" s="15" t="n">
        <v>255</v>
      </c>
      <c r="D182" s="15" t="n">
        <v>149</v>
      </c>
      <c r="E182" s="15" t="n">
        <v>106</v>
      </c>
      <c r="F182" s="15" t="n">
        <v>28</v>
      </c>
      <c r="G182" s="15" t="n">
        <v>26</v>
      </c>
      <c r="H182" s="15" t="n">
        <v>20</v>
      </c>
      <c r="I182" s="15" t="n">
        <v>9</v>
      </c>
      <c r="J182" s="15" t="n">
        <v>28</v>
      </c>
      <c r="K182" s="15" t="n">
        <v>28</v>
      </c>
      <c r="L182" s="15" t="n">
        <v>39</v>
      </c>
      <c r="M182" s="15" t="n">
        <v>32</v>
      </c>
      <c r="N182" s="15" t="n">
        <v>0</v>
      </c>
      <c r="O182" s="15" t="n">
        <v>0</v>
      </c>
      <c r="P182" s="15" t="n">
        <v>0</v>
      </c>
      <c r="Q182" s="15" t="n">
        <v>0</v>
      </c>
      <c r="R182" s="15" t="n">
        <v>0</v>
      </c>
      <c r="S182" s="15" t="n">
        <v>0</v>
      </c>
      <c r="T182" s="15" t="n">
        <v>34</v>
      </c>
      <c r="U182" s="15" t="n">
        <v>11</v>
      </c>
    </row>
    <row r="183" s="14" customFormat="true" ht="13.8" hidden="false" customHeight="false" outlineLevel="0" collapsed="false">
      <c r="A183" s="15" t="n">
        <v>107</v>
      </c>
      <c r="B183" s="16" t="s">
        <v>195</v>
      </c>
      <c r="C183" s="15" t="n">
        <v>121</v>
      </c>
      <c r="D183" s="15" t="n">
        <v>63</v>
      </c>
      <c r="E183" s="15" t="n">
        <v>58</v>
      </c>
      <c r="F183" s="15" t="n">
        <v>10</v>
      </c>
      <c r="G183" s="15" t="n">
        <v>17</v>
      </c>
      <c r="H183" s="15" t="n">
        <v>14</v>
      </c>
      <c r="I183" s="15" t="n">
        <v>7</v>
      </c>
      <c r="J183" s="15" t="n">
        <v>10</v>
      </c>
      <c r="K183" s="15" t="n">
        <v>12</v>
      </c>
      <c r="L183" s="15" t="n">
        <v>23</v>
      </c>
      <c r="M183" s="15" t="n">
        <v>2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v>6</v>
      </c>
      <c r="U183" s="15" t="n">
        <v>2</v>
      </c>
    </row>
    <row r="184" s="14" customFormat="true" ht="13.8" hidden="false" customHeight="false" outlineLevel="0" collapsed="false">
      <c r="A184" s="15" t="n">
        <v>107</v>
      </c>
      <c r="B184" s="16" t="s">
        <v>196</v>
      </c>
      <c r="C184" s="15" t="n">
        <v>177</v>
      </c>
      <c r="D184" s="15" t="n">
        <v>88</v>
      </c>
      <c r="E184" s="15" t="n">
        <v>89</v>
      </c>
      <c r="F184" s="15" t="n">
        <v>13</v>
      </c>
      <c r="G184" s="15" t="n">
        <v>17</v>
      </c>
      <c r="H184" s="15" t="n">
        <v>12</v>
      </c>
      <c r="I184" s="15" t="n">
        <v>9</v>
      </c>
      <c r="J184" s="15" t="n">
        <v>18</v>
      </c>
      <c r="K184" s="15" t="n">
        <v>20</v>
      </c>
      <c r="L184" s="15" t="n">
        <v>23</v>
      </c>
      <c r="M184" s="15" t="n">
        <v>35</v>
      </c>
      <c r="N184" s="15" t="n">
        <v>0</v>
      </c>
      <c r="O184" s="15" t="n">
        <v>0</v>
      </c>
      <c r="P184" s="15" t="n">
        <v>0</v>
      </c>
      <c r="Q184" s="15" t="n">
        <v>0</v>
      </c>
      <c r="R184" s="15" t="n">
        <v>0</v>
      </c>
      <c r="S184" s="15" t="n">
        <v>0</v>
      </c>
      <c r="T184" s="15" t="n">
        <v>22</v>
      </c>
      <c r="U184" s="15" t="n">
        <v>8</v>
      </c>
    </row>
    <row r="185" s="14" customFormat="true" ht="13.8" hidden="false" customHeight="false" outlineLevel="0" collapsed="false">
      <c r="A185" s="15" t="n">
        <v>107</v>
      </c>
      <c r="B185" s="16" t="s">
        <v>197</v>
      </c>
      <c r="C185" s="15" t="n">
        <v>33</v>
      </c>
      <c r="D185" s="15" t="n">
        <v>20</v>
      </c>
      <c r="E185" s="15" t="n">
        <v>13</v>
      </c>
      <c r="F185" s="15" t="n">
        <v>1</v>
      </c>
      <c r="G185" s="15" t="n">
        <v>0</v>
      </c>
      <c r="H185" s="15" t="n">
        <v>2</v>
      </c>
      <c r="I185" s="15" t="n">
        <v>0</v>
      </c>
      <c r="J185" s="15" t="n">
        <v>2</v>
      </c>
      <c r="K185" s="15" t="n">
        <v>2</v>
      </c>
      <c r="L185" s="15" t="n">
        <v>11</v>
      </c>
      <c r="M185" s="15" t="n">
        <v>10</v>
      </c>
      <c r="N185" s="15" t="n">
        <v>0</v>
      </c>
      <c r="O185" s="15" t="n">
        <v>0</v>
      </c>
      <c r="P185" s="15" t="n">
        <v>0</v>
      </c>
      <c r="Q185" s="15" t="n">
        <v>0</v>
      </c>
      <c r="R185" s="15" t="n">
        <v>0</v>
      </c>
      <c r="S185" s="15" t="n">
        <v>0</v>
      </c>
      <c r="T185" s="15" t="n">
        <v>4</v>
      </c>
      <c r="U185" s="15" t="n">
        <v>1</v>
      </c>
    </row>
  </sheetData>
  <mergeCells count="13">
    <mergeCell ref="A1:B1"/>
    <mergeCell ref="Q1:U1"/>
    <mergeCell ref="A2:A3"/>
    <mergeCell ref="B2:B3"/>
    <mergeCell ref="C2:E2"/>
    <mergeCell ref="F2:G2"/>
    <mergeCell ref="H2:I2"/>
    <mergeCell ref="J2:K2"/>
    <mergeCell ref="L2:M2"/>
    <mergeCell ref="N2:O2"/>
    <mergeCell ref="P2:Q2"/>
    <mergeCell ref="R2:S2"/>
    <mergeCell ref="T2:U2"/>
  </mergeCells>
  <conditionalFormatting sqref="A1:U65536">
    <cfRule type="expression" priority="2" aboveAverage="0" equalAverage="0" bottom="0" percent="0" rank="0" text="" dxfId="0">
      <formula>OR($B1="日博士班學生　小計",$B1="日碩士班學生　小計",$B1="碩士在職專班　小計",$B1="進修學士班　小計",$B1="日間部學生　小計")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7:12:49Z</dcterms:created>
  <dc:creator>tkustaff</dc:creator>
  <dc:description/>
  <dc:language>en-US</dc:language>
  <cp:lastModifiedBy>tkustaff</cp:lastModifiedBy>
  <cp:lastPrinted>2018-11-01T04:20:09Z</cp:lastPrinted>
  <dcterms:modified xsi:type="dcterms:W3CDTF">2019-11-01T01:36:00Z</dcterms:modified>
  <cp:revision>0</cp:revision>
  <dc:subject/>
  <dc:title/>
</cp:coreProperties>
</file>